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I$58</definedName>
    <definedName function="false" hidden="false" localSheetId="0" name="_xlnm.Print_Titles" vbProcedure="false">Sayfa1!$1:$6</definedName>
    <definedName function="false" hidden="false" name="SAAT1" vbProcedure="false">Sayfa1!$A$448:$E$456</definedName>
    <definedName function="false" hidden="false" name="SAAT2" vbProcedure="false">Sayfa1!$B$448:$E$456</definedName>
    <definedName function="false" hidden="false" localSheetId="0" name="Excel_BuiltIn__FilterDatabase" vbProcedure="false">Sayfa1!$A$4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DERSİN</t>
  </si>
  <si>
    <t xml:space="preserve">UNVANI ADI SOYADI</t>
  </si>
  <si>
    <t xml:space="preserve">KODU</t>
  </si>
  <si>
    <t xml:space="preserve">ADI</t>
  </si>
  <si>
    <t xml:space="preserve">KREDİ</t>
  </si>
  <si>
    <t xml:space="preserve">HAFTALIK 
PROGRAMDAKİ
YERİ</t>
  </si>
  <si>
    <t xml:space="preserve">TOP. SAAT</t>
  </si>
  <si>
    <t xml:space="preserve">T</t>
  </si>
  <si>
    <t xml:space="preserve">U</t>
  </si>
  <si>
    <t xml:space="preserve">GÜN</t>
  </si>
  <si>
    <t xml:space="preserve">SAAT</t>
  </si>
  <si>
    <t xml:space="preserve">Prof. Dr. İ. Sedat BÜYÜKSAĞİŞ</t>
  </si>
  <si>
    <t xml:space="preserve">MAD-6045</t>
  </si>
  <si>
    <t xml:space="preserve">MADENCİLİKTE ARTTIILMIŞ/SANAL GERÇEKLİK UYGULAMALARI</t>
  </si>
  <si>
    <t xml:space="preserve">ÇARŞAMBA</t>
  </si>
  <si>
    <t xml:space="preserve"> - 15:50</t>
  </si>
  <si>
    <t xml:space="preserve">MAD5010</t>
  </si>
  <si>
    <t xml:space="preserve">DOĞALTAŞLARIN TANITILMASI VE ÜRETİM YÖNTEMLERİ</t>
  </si>
  <si>
    <t xml:space="preserve">SALI</t>
  </si>
  <si>
    <t xml:space="preserve"> - 12:20</t>
  </si>
  <si>
    <t xml:space="preserve">NNT-5033</t>
  </si>
  <si>
    <t xml:space="preserve">GELECEK ARAŞTIRMALARI</t>
  </si>
  <si>
    <t xml:space="preserve">MAD-5501</t>
  </si>
  <si>
    <t xml:space="preserve">UZMANLIK ALAN DERSİ</t>
  </si>
  <si>
    <t xml:space="preserve">PERŞEMBE</t>
  </si>
  <si>
    <t xml:space="preserve"> - 16:50</t>
  </si>
  <si>
    <t xml:space="preserve">MAD-5601</t>
  </si>
  <si>
    <t xml:space="preserve">TEZ HAZIRLIK ÇALIŞMASI </t>
  </si>
  <si>
    <t xml:space="preserve"> - 09:20</t>
  </si>
  <si>
    <t xml:space="preserve">DR. ÖĞR. ÜYESİ ZEHRA EBRU SAYIN</t>
  </si>
  <si>
    <t xml:space="preserve">MAD 5026</t>
  </si>
  <si>
    <t xml:space="preserve">METALİK CEVHERLERİ ZENGİNLEŞTİRME YÖNTEMLERİ</t>
  </si>
  <si>
    <t xml:space="preserve">MAD 5027</t>
  </si>
  <si>
    <t xml:space="preserve">KİMYASAL MADENCİLİK</t>
  </si>
  <si>
    <t xml:space="preserve">SEMİNER</t>
  </si>
  <si>
    <t xml:space="preserve"> - 10:20</t>
  </si>
  <si>
    <t xml:space="preserve">TEZ HAZIRLIK ÇALIŞMASI / TEZ ÇALIŞMASI</t>
  </si>
  <si>
    <t xml:space="preserve">Doç.Dr. Metin ERSOY</t>
  </si>
  <si>
    <t xml:space="preserve">MAD 5006</t>
  </si>
  <si>
    <t xml:space="preserve">Mermer İşletmelerinde Fizibilite Çalışmaları</t>
  </si>
  <si>
    <t xml:space="preserve">MAD 5701</t>
  </si>
  <si>
    <t xml:space="preserve"> - 14:50</t>
  </si>
  <si>
    <t xml:space="preserve">MAD 5502
MAD 5504</t>
  </si>
  <si>
    <t xml:space="preserve"> - 11:20</t>
  </si>
  <si>
    <t xml:space="preserve">MAD 5602
MAD 5604</t>
  </si>
  <si>
    <t xml:space="preserve">CUMA</t>
  </si>
  <si>
    <t xml:space="preserve">PROF DR BAHRİ ERSOY</t>
  </si>
  <si>
    <t xml:space="preserve">MAD-6032</t>
  </si>
  <si>
    <t xml:space="preserve">MİNERALLERİN YÜZEY ÖZELLİKLERİ</t>
  </si>
  <si>
    <t xml:space="preserve">FBE-5001</t>
  </si>
  <si>
    <t xml:space="preserve">BİLİMSEL ARAŞTIRMA YÖNTEMLERİ</t>
  </si>
  <si>
    <t xml:space="preserve">PAZARTESİ</t>
  </si>
  <si>
    <t xml:space="preserve">Doç. Dr. Fatih BAYRAM</t>
  </si>
  <si>
    <t xml:space="preserve">MAD 5053</t>
  </si>
  <si>
    <t xml:space="preserve">AÇIK MADEN İŞLETMELERİNDE İŞ SAĞLIĞI VE GÜVENLİĞİ (10:30-11:20 Canlı, 9:30-10:20 ve 11:30-12:20 Forum)</t>
  </si>
  <si>
    <t xml:space="preserve">MAD 5602</t>
  </si>
  <si>
    <t xml:space="preserve"> - 17:50</t>
  </si>
  <si>
    <t xml:space="preserve">MAD 5502</t>
  </si>
  <si>
    <t xml:space="preserve">Doç.Dr. Mustafa Yavuz ÇELİK</t>
  </si>
  <si>
    <t xml:space="preserve">TEZ HAZIRLIK ÇALIŞMASI</t>
  </si>
  <si>
    <t xml:space="preserve">Doç. Dr. Ali Ekrem ARITAN</t>
  </si>
  <si>
    <t xml:space="preserve">MAD-5033</t>
  </si>
  <si>
    <t xml:space="preserve">YERALTI MADEN İŞLETMECİLİĞİNDE MEKANİZASYON VE GELİŞİMİ                     8:30 Canlı, 9:30-11:20 Forum</t>
  </si>
  <si>
    <t xml:space="preserve">MAD-5046</t>
  </si>
  <si>
    <t xml:space="preserve">MADEN İŞLETME MAKİNE VE EKİPMAN SEÇİMİ                                                                      11:30 Canlı, 13:00-14:50 Forum</t>
  </si>
  <si>
    <t xml:space="preserve">MAD-6041</t>
  </si>
  <si>
    <t xml:space="preserve">MADENCİLİKTE GAZ, TOZ VE GÜRÜLTÜ KONTROLÜ                                                     Salı 15:00 Canlı, Salı 16:00-16:50 ve Çarşamba 09:30-10:20 Forum</t>
  </si>
  <si>
    <t xml:space="preserve"> MAD-5701</t>
  </si>
  <si>
    <t xml:space="preserve">Dr.Öğr.Üyesi Erkan Özkan</t>
  </si>
  <si>
    <t xml:space="preserve">MAD-6006</t>
  </si>
  <si>
    <t xml:space="preserve">Mühendislikte Veri Analizi</t>
  </si>
  <si>
    <t xml:space="preserve">MAD-6034</t>
  </si>
  <si>
    <t xml:space="preserve">Madencilikte Bulanık Mantık Uygulamaları</t>
  </si>
  <si>
    <t xml:space="preserve"> - 13:50</t>
  </si>
  <si>
    <t xml:space="preserve">Doç.Dr. Muhammed Fatih CAN</t>
  </si>
  <si>
    <t xml:space="preserve">MAD-5025</t>
  </si>
  <si>
    <t xml:space="preserve">CEVHER HAZIRLAMADA NANO-TEKNOLOJİ UYGULAMALARI</t>
  </si>
  <si>
    <t xml:space="preserve">MAD-5039</t>
  </si>
  <si>
    <t xml:space="preserve">CEVHER HAZIRLAMADA SİMÜLASYON</t>
  </si>
  <si>
    <t xml:space="preserve">Doç.Dr. İrfan Celal ENGİN</t>
  </si>
  <si>
    <t xml:space="preserve">MAD-6005</t>
  </si>
  <si>
    <t xml:space="preserve">PATLAYICILARLA KAYAÇ PARÇALANMASI VE MADENCİLİKTEKİ UYGULAMALAR</t>
  </si>
  <si>
    <t xml:space="preserve">Prof. Dr. Eyüp SABAH</t>
  </si>
  <si>
    <t xml:space="preserve">MAD-5003</t>
  </si>
  <si>
    <t xml:space="preserve">FLOTASYON KİMYASI</t>
  </si>
  <si>
    <t xml:space="preserve">MAD-5602</t>
  </si>
  <si>
    <t xml:space="preserve">MAD-5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General"/>
    <numFmt numFmtId="167" formatCode="[$-409]h:mm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9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2"/>
      <name val="Calibri"/>
      <family val="2"/>
      <charset val="162"/>
    </font>
    <font>
      <sz val="9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6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30.7"/>
    <col collapsed="false" customWidth="true" hidden="false" outlineLevel="0" max="5" min="4" style="1" width="2.7"/>
    <col collapsed="false" customWidth="true" hidden="false" outlineLevel="0" max="6" min="6" style="1" width="8.85"/>
    <col collapsed="false" customWidth="true" hidden="false" outlineLevel="0" max="7" min="7" style="3" width="4.85"/>
    <col collapsed="false" customWidth="true" hidden="false" outlineLevel="0" max="8" min="8" style="1" width="5.71"/>
    <col collapsed="false" customWidth="true" hidden="false" outlineLevel="0" max="9" min="9" style="4" width="4.41"/>
    <col collapsed="false" customWidth="false" hidden="false" outlineLevel="0" max="16" min="10" style="1" width="9.14"/>
    <col collapsed="false" customWidth="true" hidden="false" outlineLevel="0" max="19" min="17" style="5" width="1.99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0" customFormat="true" ht="12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Q3" s="11"/>
      <c r="R3" s="11"/>
      <c r="S3" s="11"/>
    </row>
    <row r="4" s="10" customFormat="true" ht="12" hidden="false" customHeight="true" outlineLevel="0" collapsed="false">
      <c r="A4" s="9" t="s">
        <v>1</v>
      </c>
      <c r="B4" s="12" t="s">
        <v>2</v>
      </c>
      <c r="C4" s="13" t="s">
        <v>3</v>
      </c>
      <c r="D4" s="14" t="s">
        <v>4</v>
      </c>
      <c r="E4" s="14"/>
      <c r="F4" s="15" t="s">
        <v>5</v>
      </c>
      <c r="G4" s="15"/>
      <c r="H4" s="15"/>
      <c r="I4" s="16" t="s">
        <v>6</v>
      </c>
      <c r="Q4" s="11"/>
      <c r="R4" s="11"/>
      <c r="S4" s="11"/>
    </row>
    <row r="5" s="10" customFormat="true" ht="12" hidden="false" customHeight="true" outlineLevel="0" collapsed="false">
      <c r="A5" s="9"/>
      <c r="B5" s="12"/>
      <c r="C5" s="13"/>
      <c r="D5" s="17" t="s">
        <v>7</v>
      </c>
      <c r="E5" s="18" t="s">
        <v>8</v>
      </c>
      <c r="F5" s="15"/>
      <c r="G5" s="15"/>
      <c r="H5" s="15"/>
      <c r="I5" s="16"/>
      <c r="Q5" s="11"/>
      <c r="R5" s="11"/>
      <c r="S5" s="11"/>
    </row>
    <row r="6" s="10" customFormat="true" ht="12.75" hidden="false" customHeight="true" outlineLevel="0" collapsed="false">
      <c r="A6" s="9"/>
      <c r="B6" s="12"/>
      <c r="C6" s="13"/>
      <c r="D6" s="13"/>
      <c r="E6" s="18"/>
      <c r="F6" s="19" t="s">
        <v>9</v>
      </c>
      <c r="G6" s="20" t="s">
        <v>10</v>
      </c>
      <c r="H6" s="20"/>
      <c r="I6" s="16"/>
      <c r="Q6" s="11"/>
      <c r="R6" s="11"/>
      <c r="S6" s="11"/>
    </row>
    <row r="7" customFormat="false" ht="24.95" hidden="false" customHeight="true" outlineLevel="0" collapsed="false">
      <c r="A7" s="21" t="s">
        <v>11</v>
      </c>
      <c r="B7" s="22" t="s">
        <v>12</v>
      </c>
      <c r="C7" s="23" t="s">
        <v>13</v>
      </c>
      <c r="D7" s="24" t="n">
        <v>3</v>
      </c>
      <c r="E7" s="25" t="n">
        <v>0</v>
      </c>
      <c r="F7" s="26" t="s">
        <v>14</v>
      </c>
      <c r="G7" s="27" t="n">
        <v>0.541666666666667</v>
      </c>
      <c r="H7" s="28" t="s">
        <v>15</v>
      </c>
      <c r="I7" s="29" t="n">
        <f aca="false">IF(OR(G7="",H7=""),"",S7)</f>
        <v>3</v>
      </c>
      <c r="Q7" s="5" t="n">
        <f aca="false">IF(G7="","",VLOOKUP(G7,SAAT1,4,FALSE()))</f>
        <v>4</v>
      </c>
      <c r="R7" s="5" t="n">
        <f aca="false">IF(H7="","",VLOOKUP(H7,SAAT2,4,FALSE()))</f>
        <v>7</v>
      </c>
      <c r="S7" s="5" t="n">
        <f aca="false">IF(OR(G7="",H7=""),"",R7-Q7)</f>
        <v>3</v>
      </c>
    </row>
    <row r="8" customFormat="false" ht="24.95" hidden="false" customHeight="true" outlineLevel="0" collapsed="false">
      <c r="A8" s="21"/>
      <c r="B8" s="30" t="s">
        <v>16</v>
      </c>
      <c r="C8" s="31" t="s">
        <v>17</v>
      </c>
      <c r="D8" s="24" t="n">
        <v>3</v>
      </c>
      <c r="E8" s="25" t="n">
        <v>0</v>
      </c>
      <c r="F8" s="32" t="s">
        <v>18</v>
      </c>
      <c r="G8" s="33" t="n">
        <v>0.395833333333333</v>
      </c>
      <c r="H8" s="34" t="s">
        <v>19</v>
      </c>
      <c r="I8" s="35" t="n">
        <f aca="false">IF(OR(G8="",H8=""),"",S8)</f>
        <v>3</v>
      </c>
      <c r="Q8" s="5" t="n">
        <f aca="false">IF(G8="","",VLOOKUP(G8,SAAT1,4,FALSE()))</f>
        <v>1</v>
      </c>
      <c r="R8" s="5" t="n">
        <f aca="false">IF(H8="","",VLOOKUP(H8,SAAT2,4,FALSE()))</f>
        <v>4</v>
      </c>
      <c r="S8" s="5" t="n">
        <f aca="false">IF(OR(G8="",H8=""),"",R8-Q8)</f>
        <v>3</v>
      </c>
    </row>
    <row r="9" customFormat="false" ht="24.95" hidden="false" customHeight="true" outlineLevel="0" collapsed="false">
      <c r="A9" s="21"/>
      <c r="B9" s="36" t="s">
        <v>20</v>
      </c>
      <c r="C9" s="37" t="s">
        <v>21</v>
      </c>
      <c r="D9" s="24" t="n">
        <v>3</v>
      </c>
      <c r="E9" s="25" t="n">
        <v>0</v>
      </c>
      <c r="F9" s="32" t="s">
        <v>14</v>
      </c>
      <c r="G9" s="33" t="n">
        <v>0.395833333333333</v>
      </c>
      <c r="H9" s="34" t="s">
        <v>19</v>
      </c>
      <c r="I9" s="35" t="n">
        <f aca="false">IF(OR(G9="",H9=""),"",S9)</f>
        <v>3</v>
      </c>
      <c r="Q9" s="5" t="n">
        <f aca="false">IF(G9="","",VLOOKUP(G9,SAAT1,4,FALSE()))</f>
        <v>1</v>
      </c>
      <c r="R9" s="5" t="n">
        <f aca="false">IF(H9="","",VLOOKUP(H9,SAAT2,4,FALSE()))</f>
        <v>4</v>
      </c>
      <c r="S9" s="5" t="n">
        <f aca="false">IF(OR(G9="",H9=""),"",R9-Q9)</f>
        <v>3</v>
      </c>
    </row>
    <row r="10" customFormat="false" ht="24.95" hidden="false" customHeight="true" outlineLevel="0" collapsed="false">
      <c r="A10" s="21"/>
      <c r="B10" s="38" t="s">
        <v>22</v>
      </c>
      <c r="C10" s="31" t="s">
        <v>23</v>
      </c>
      <c r="D10" s="39" t="n">
        <v>8</v>
      </c>
      <c r="E10" s="40" t="n">
        <v>0</v>
      </c>
      <c r="F10" s="32" t="s">
        <v>24</v>
      </c>
      <c r="G10" s="33" t="n">
        <v>0.354166666666667</v>
      </c>
      <c r="H10" s="34" t="s">
        <v>25</v>
      </c>
      <c r="I10" s="35" t="n">
        <f aca="false">IF(OR(G10="",H10=""),"",S10)</f>
        <v>8</v>
      </c>
      <c r="Q10" s="5" t="n">
        <f aca="false">IF(G10="","",VLOOKUP(G10,SAAT1,4,FALSE()))</f>
        <v>0</v>
      </c>
      <c r="R10" s="5" t="n">
        <f aca="false">IF(H10="","",VLOOKUP(H10,SAAT2,4,FALSE()))</f>
        <v>8</v>
      </c>
      <c r="S10" s="5" t="n">
        <f aca="false">IF(OR(G10="",H10=""),"",R10-Q10)</f>
        <v>8</v>
      </c>
    </row>
    <row r="11" customFormat="false" ht="24.95" hidden="false" customHeight="true" outlineLevel="0" collapsed="false">
      <c r="A11" s="21"/>
      <c r="B11" s="38" t="s">
        <v>26</v>
      </c>
      <c r="C11" s="31" t="s">
        <v>27</v>
      </c>
      <c r="D11" s="39" t="n">
        <v>0</v>
      </c>
      <c r="E11" s="40" t="n">
        <v>1</v>
      </c>
      <c r="F11" s="32" t="s">
        <v>18</v>
      </c>
      <c r="G11" s="33" t="n">
        <v>0.354166666666667</v>
      </c>
      <c r="H11" s="34" t="s">
        <v>28</v>
      </c>
      <c r="I11" s="35" t="n">
        <f aca="false">IF(OR(G11="",H11=""),"",S11)</f>
        <v>1</v>
      </c>
      <c r="Q11" s="5" t="n">
        <f aca="false">IF(G11="","",VLOOKUP(G11,SAAT1,4,FALSE()))</f>
        <v>0</v>
      </c>
      <c r="R11" s="5" t="n">
        <f aca="false">IF(H11="","",VLOOKUP(H11,SAAT2,4,FALSE()))</f>
        <v>1</v>
      </c>
      <c r="S11" s="5" t="n">
        <f aca="false">IF(OR(G11="",H11=""),"",R11-Q11)</f>
        <v>1</v>
      </c>
    </row>
    <row r="12" customFormat="false" ht="24.95" hidden="false" customHeight="true" outlineLevel="0" collapsed="false">
      <c r="A12" s="21" t="s">
        <v>29</v>
      </c>
      <c r="B12" s="30" t="s">
        <v>30</v>
      </c>
      <c r="C12" s="41" t="s">
        <v>31</v>
      </c>
      <c r="D12" s="24" t="n">
        <v>3</v>
      </c>
      <c r="E12" s="25" t="n">
        <v>0</v>
      </c>
      <c r="F12" s="26" t="s">
        <v>14</v>
      </c>
      <c r="G12" s="27" t="n">
        <v>0.395833333333333</v>
      </c>
      <c r="H12" s="28" t="s">
        <v>19</v>
      </c>
      <c r="I12" s="29" t="n">
        <f aca="false">IF(OR(G12="",H12=""),"",S12)</f>
        <v>3</v>
      </c>
      <c r="Q12" s="5" t="n">
        <f aca="false">IF(G12="","",VLOOKUP(G12,SAAT1,4,FALSE()))</f>
        <v>1</v>
      </c>
      <c r="R12" s="5" t="n">
        <f aca="false">IF(H12="","",VLOOKUP(H12,SAAT2,4,FALSE()))</f>
        <v>4</v>
      </c>
      <c r="S12" s="5" t="n">
        <f aca="false">IF(OR(G12="",H12=""),"",R12-Q12)</f>
        <v>3</v>
      </c>
    </row>
    <row r="13" customFormat="false" ht="24.95" hidden="false" customHeight="true" outlineLevel="0" collapsed="false">
      <c r="A13" s="21"/>
      <c r="B13" s="38" t="s">
        <v>32</v>
      </c>
      <c r="C13" s="31" t="s">
        <v>33</v>
      </c>
      <c r="D13" s="39" t="n">
        <v>3</v>
      </c>
      <c r="E13" s="40" t="n">
        <v>0</v>
      </c>
      <c r="F13" s="32" t="s">
        <v>14</v>
      </c>
      <c r="G13" s="33" t="n">
        <v>0.541666666666667</v>
      </c>
      <c r="H13" s="34" t="s">
        <v>15</v>
      </c>
      <c r="I13" s="35" t="n">
        <f aca="false">IF(OR(G13="",H13=""),"",S13)</f>
        <v>3</v>
      </c>
      <c r="Q13" s="5" t="n">
        <f aca="false">IF(G13="","",VLOOKUP(G13,SAAT1,4,FALSE()))</f>
        <v>4</v>
      </c>
      <c r="R13" s="5" t="n">
        <f aca="false">IF(H13="","",VLOOKUP(H13,SAAT2,4,FALSE()))</f>
        <v>7</v>
      </c>
      <c r="S13" s="5" t="n">
        <f aca="false">IF(OR(G13="",H13=""),"",R13-Q13)</f>
        <v>3</v>
      </c>
    </row>
    <row r="14" customFormat="false" ht="24.95" hidden="false" customHeight="true" outlineLevel="0" collapsed="false">
      <c r="A14" s="21"/>
      <c r="B14" s="38"/>
      <c r="C14" s="31" t="s">
        <v>34</v>
      </c>
      <c r="D14" s="39" t="n">
        <v>0</v>
      </c>
      <c r="E14" s="40" t="n">
        <v>2</v>
      </c>
      <c r="F14" s="32" t="s">
        <v>24</v>
      </c>
      <c r="G14" s="33" t="n">
        <v>0.354166666666667</v>
      </c>
      <c r="H14" s="34" t="s">
        <v>35</v>
      </c>
      <c r="I14" s="35" t="n">
        <f aca="false">IF(OR(G14="",H14=""),"",S14)</f>
        <v>2</v>
      </c>
      <c r="Q14" s="5" t="n">
        <f aca="false">IF(G14="","",VLOOKUP(G14,SAAT1,4,FALSE()))</f>
        <v>0</v>
      </c>
      <c r="R14" s="5" t="n">
        <f aca="false">IF(H14="","",VLOOKUP(H14,SAAT2,4,FALSE()))</f>
        <v>2</v>
      </c>
      <c r="S14" s="5" t="n">
        <f aca="false">IF(OR(G14="",H14=""),"",R14-Q14)</f>
        <v>2</v>
      </c>
    </row>
    <row r="15" customFormat="false" ht="24.95" hidden="false" customHeight="true" outlineLevel="0" collapsed="false">
      <c r="A15" s="21"/>
      <c r="B15" s="38"/>
      <c r="C15" s="31" t="s">
        <v>36</v>
      </c>
      <c r="D15" s="39" t="n">
        <v>0</v>
      </c>
      <c r="E15" s="40" t="n">
        <v>3</v>
      </c>
      <c r="F15" s="32" t="s">
        <v>24</v>
      </c>
      <c r="G15" s="33" t="n">
        <v>0.541666666666667</v>
      </c>
      <c r="H15" s="34" t="s">
        <v>15</v>
      </c>
      <c r="I15" s="35" t="n">
        <f aca="false">IF(OR(G15="",H15=""),"",S15)</f>
        <v>3</v>
      </c>
      <c r="Q15" s="5" t="n">
        <f aca="false">IF(G15="","",VLOOKUP(G15,SAAT1,4,FALSE()))</f>
        <v>4</v>
      </c>
      <c r="R15" s="5" t="n">
        <f aca="false">IF(H15="","",VLOOKUP(H15,SAAT2,4,FALSE()))</f>
        <v>7</v>
      </c>
      <c r="S15" s="5" t="n">
        <f aca="false">IF(OR(G15="",H15=""),"",R15-Q15)</f>
        <v>3</v>
      </c>
    </row>
    <row r="16" customFormat="false" ht="24.95" hidden="false" customHeight="true" outlineLevel="0" collapsed="false">
      <c r="A16" s="21"/>
      <c r="B16" s="38"/>
      <c r="C16" s="31" t="s">
        <v>23</v>
      </c>
      <c r="D16" s="39" t="n">
        <v>8</v>
      </c>
      <c r="E16" s="40" t="n">
        <v>0</v>
      </c>
      <c r="F16" s="32" t="s">
        <v>18</v>
      </c>
      <c r="G16" s="33" t="n">
        <v>0.354166666666667</v>
      </c>
      <c r="H16" s="34" t="s">
        <v>25</v>
      </c>
      <c r="I16" s="35" t="n">
        <f aca="false">IF(OR(G16="",H16=""),"",S16)</f>
        <v>8</v>
      </c>
      <c r="Q16" s="5" t="n">
        <f aca="false">IF(G16="","",VLOOKUP(G16,SAAT1,4,FALSE()))</f>
        <v>0</v>
      </c>
      <c r="R16" s="5" t="n">
        <f aca="false">IF(H16="","",VLOOKUP(H16,SAAT2,4,FALSE()))</f>
        <v>8</v>
      </c>
      <c r="S16" s="5" t="n">
        <f aca="false">IF(OR(G16="",H16=""),"",R16-Q16)</f>
        <v>8</v>
      </c>
    </row>
    <row r="17" customFormat="false" ht="24.95" hidden="false" customHeight="true" outlineLevel="0" collapsed="false">
      <c r="A17" s="21" t="s">
        <v>37</v>
      </c>
      <c r="B17" s="30" t="s">
        <v>38</v>
      </c>
      <c r="C17" s="41" t="s">
        <v>39</v>
      </c>
      <c r="D17" s="24" t="n">
        <v>2</v>
      </c>
      <c r="E17" s="25" t="n">
        <v>2</v>
      </c>
      <c r="F17" s="26" t="s">
        <v>14</v>
      </c>
      <c r="G17" s="27" t="n">
        <v>0.541666666666667</v>
      </c>
      <c r="H17" s="28" t="s">
        <v>25</v>
      </c>
      <c r="I17" s="29" t="n">
        <f aca="false">IF(OR(G17="",H17=""),"",S17)</f>
        <v>4</v>
      </c>
      <c r="Q17" s="5" t="n">
        <f aca="false">IF(G17="","",VLOOKUP(G17,SAAT1,4,FALSE()))</f>
        <v>4</v>
      </c>
      <c r="R17" s="5" t="n">
        <f aca="false">IF(H17="","",VLOOKUP(H17,SAAT2,4,FALSE()))</f>
        <v>8</v>
      </c>
      <c r="S17" s="5" t="n">
        <f aca="false">IF(OR(G17="",H17=""),"",R17-Q17)</f>
        <v>4</v>
      </c>
    </row>
    <row r="18" customFormat="false" ht="24.95" hidden="false" customHeight="true" outlineLevel="0" collapsed="false">
      <c r="A18" s="21"/>
      <c r="B18" s="38" t="s">
        <v>40</v>
      </c>
      <c r="C18" s="31" t="s">
        <v>34</v>
      </c>
      <c r="D18" s="39" t="n">
        <v>0</v>
      </c>
      <c r="E18" s="40" t="n">
        <v>2</v>
      </c>
      <c r="F18" s="32" t="s">
        <v>24</v>
      </c>
      <c r="G18" s="33" t="n">
        <v>0.541666666666667</v>
      </c>
      <c r="H18" s="34" t="s">
        <v>41</v>
      </c>
      <c r="I18" s="35" t="n">
        <f aca="false">IF(OR(G18="",H18=""),"",S18)</f>
        <v>2</v>
      </c>
      <c r="Q18" s="5" t="n">
        <f aca="false">IF(G18="","",VLOOKUP(G18,SAAT1,4,FALSE()))</f>
        <v>4</v>
      </c>
      <c r="R18" s="5" t="n">
        <f aca="false">IF(H18="","",VLOOKUP(H18,SAAT2,4,FALSE()))</f>
        <v>6</v>
      </c>
      <c r="S18" s="5" t="n">
        <f aca="false">IF(OR(G18="",H18=""),"",R18-Q18)</f>
        <v>2</v>
      </c>
    </row>
    <row r="19" customFormat="false" ht="24.95" hidden="false" customHeight="true" outlineLevel="0" collapsed="false">
      <c r="A19" s="21"/>
      <c r="B19" s="42" t="s">
        <v>42</v>
      </c>
      <c r="C19" s="31" t="s">
        <v>36</v>
      </c>
      <c r="D19" s="39" t="n">
        <v>0</v>
      </c>
      <c r="E19" s="40" t="n">
        <v>2</v>
      </c>
      <c r="F19" s="32" t="s">
        <v>24</v>
      </c>
      <c r="G19" s="33" t="n">
        <v>0.395833333333333</v>
      </c>
      <c r="H19" s="34" t="s">
        <v>43</v>
      </c>
      <c r="I19" s="35" t="n">
        <f aca="false">IF(OR(G19="",H19=""),"",S19)</f>
        <v>2</v>
      </c>
      <c r="Q19" s="5" t="n">
        <f aca="false">IF(G19="","",VLOOKUP(G19,SAAT1,4,FALSE()))</f>
        <v>1</v>
      </c>
      <c r="R19" s="5" t="n">
        <f aca="false">IF(H19="","",VLOOKUP(H19,SAAT2,4,FALSE()))</f>
        <v>3</v>
      </c>
      <c r="S19" s="5" t="n">
        <f aca="false">IF(OR(G19="",H19=""),"",R19-Q19)</f>
        <v>2</v>
      </c>
    </row>
    <row r="20" customFormat="false" ht="24.95" hidden="false" customHeight="true" outlineLevel="0" collapsed="false">
      <c r="A20" s="21"/>
      <c r="B20" s="42" t="s">
        <v>44</v>
      </c>
      <c r="C20" s="31" t="s">
        <v>23</v>
      </c>
      <c r="D20" s="39" t="n">
        <v>8</v>
      </c>
      <c r="E20" s="40" t="n">
        <v>0</v>
      </c>
      <c r="F20" s="32" t="s">
        <v>45</v>
      </c>
      <c r="G20" s="33" t="n">
        <v>0.354166666666667</v>
      </c>
      <c r="H20" s="34" t="s">
        <v>25</v>
      </c>
      <c r="I20" s="35" t="n">
        <f aca="false">IF(OR(G20="",H20=""),"",S20)</f>
        <v>8</v>
      </c>
      <c r="Q20" s="5" t="n">
        <f aca="false">IF(G20="","",VLOOKUP(G20,SAAT1,4,FALSE()))</f>
        <v>0</v>
      </c>
      <c r="R20" s="5" t="n">
        <f aca="false">IF(H20="","",VLOOKUP(H20,SAAT2,4,FALSE()))</f>
        <v>8</v>
      </c>
      <c r="S20" s="5" t="n">
        <f aca="false">IF(OR(G20="",H20=""),"",R20-Q20)</f>
        <v>8</v>
      </c>
    </row>
    <row r="21" customFormat="false" ht="24.95" hidden="false" customHeight="true" outlineLevel="0" collapsed="false">
      <c r="A21" s="21" t="s">
        <v>46</v>
      </c>
      <c r="B21" s="31" t="s">
        <v>47</v>
      </c>
      <c r="C21" s="31" t="s">
        <v>48</v>
      </c>
      <c r="D21" s="24" t="n">
        <v>3</v>
      </c>
      <c r="E21" s="25" t="n">
        <v>0</v>
      </c>
      <c r="F21" s="26" t="s">
        <v>14</v>
      </c>
      <c r="G21" s="27" t="n">
        <v>0.541666666666667</v>
      </c>
      <c r="H21" s="28" t="s">
        <v>15</v>
      </c>
      <c r="I21" s="29" t="n">
        <f aca="false">IF(OR(G21="",H21=""),"",S21)</f>
        <v>3</v>
      </c>
      <c r="Q21" s="5" t="n">
        <f aca="false">IF(G21="","",VLOOKUP(G21,SAAT1,4,FALSE()))</f>
        <v>4</v>
      </c>
      <c r="R21" s="5" t="n">
        <f aca="false">IF(H21="","",VLOOKUP(H21,SAAT2,4,FALSE()))</f>
        <v>7</v>
      </c>
      <c r="S21" s="5" t="n">
        <f aca="false">IF(OR(G21="",H21=""),"",R21-Q21)</f>
        <v>3</v>
      </c>
    </row>
    <row r="22" customFormat="false" ht="24.95" hidden="false" customHeight="true" outlineLevel="0" collapsed="false">
      <c r="A22" s="21"/>
      <c r="B22" s="38" t="s">
        <v>49</v>
      </c>
      <c r="C22" s="31" t="s">
        <v>50</v>
      </c>
      <c r="D22" s="39" t="n">
        <v>3</v>
      </c>
      <c r="E22" s="40" t="n">
        <v>0</v>
      </c>
      <c r="F22" s="32" t="s">
        <v>14</v>
      </c>
      <c r="G22" s="33" t="n">
        <v>0.395833333333333</v>
      </c>
      <c r="H22" s="34" t="s">
        <v>19</v>
      </c>
      <c r="I22" s="35" t="n">
        <v>3</v>
      </c>
      <c r="Q22" s="5" t="n">
        <f aca="false">IF(G22="","",VLOOKUP(G22,SAAT1,4,FALSE()))</f>
        <v>1</v>
      </c>
      <c r="R22" s="5" t="n">
        <f aca="false">IF(H22="","",VLOOKUP(H22,SAAT2,4,FALSE()))</f>
        <v>4</v>
      </c>
      <c r="S22" s="5" t="n">
        <f aca="false">IF(OR(G22="",H22=""),"",R22-Q22)</f>
        <v>3</v>
      </c>
    </row>
    <row r="23" customFormat="false" ht="24.95" hidden="false" customHeight="true" outlineLevel="0" collapsed="false">
      <c r="A23" s="21"/>
      <c r="B23" s="38"/>
      <c r="C23" s="31" t="s">
        <v>36</v>
      </c>
      <c r="D23" s="39" t="n">
        <v>0</v>
      </c>
      <c r="E23" s="40" t="n">
        <v>1</v>
      </c>
      <c r="F23" s="32" t="s">
        <v>18</v>
      </c>
      <c r="G23" s="33" t="n">
        <v>0.354166666666667</v>
      </c>
      <c r="H23" s="34" t="s">
        <v>28</v>
      </c>
      <c r="I23" s="35" t="n">
        <v>1</v>
      </c>
      <c r="Q23" s="5" t="n">
        <f aca="false">IF(G23="","",VLOOKUP(G23,SAAT1,4,FALSE()))</f>
        <v>0</v>
      </c>
      <c r="R23" s="5" t="n">
        <f aca="false">IF(H23="","",VLOOKUP(H23,SAAT2,4,FALSE()))</f>
        <v>1</v>
      </c>
      <c r="S23" s="5" t="n">
        <f aca="false">IF(OR(G23="",H23=""),"",R23-Q23)</f>
        <v>1</v>
      </c>
    </row>
    <row r="24" customFormat="false" ht="24.95" hidden="false" customHeight="true" outlineLevel="0" collapsed="false">
      <c r="A24" s="21"/>
      <c r="B24" s="38"/>
      <c r="C24" s="31" t="s">
        <v>36</v>
      </c>
      <c r="D24" s="39" t="n">
        <v>0</v>
      </c>
      <c r="E24" s="40" t="n">
        <v>1</v>
      </c>
      <c r="F24" s="32" t="s">
        <v>14</v>
      </c>
      <c r="G24" s="33" t="n">
        <v>0.354166666666667</v>
      </c>
      <c r="H24" s="34" t="s">
        <v>28</v>
      </c>
      <c r="I24" s="35" t="n">
        <f aca="false">IF(OR(G24="",H24=""),"",S24)</f>
        <v>1</v>
      </c>
      <c r="Q24" s="5" t="n">
        <f aca="false">IF(G24="","",VLOOKUP(G24,SAAT1,4,FALSE()))</f>
        <v>0</v>
      </c>
      <c r="R24" s="5" t="n">
        <f aca="false">IF(H24="","",VLOOKUP(H24,SAAT2,4,FALSE()))</f>
        <v>1</v>
      </c>
      <c r="S24" s="5" t="n">
        <f aca="false">IF(OR(G24="",H24=""),"",R24-Q24)</f>
        <v>1</v>
      </c>
    </row>
    <row r="25" customFormat="false" ht="24.95" hidden="false" customHeight="true" outlineLevel="0" collapsed="false">
      <c r="A25" s="21"/>
      <c r="B25" s="38"/>
      <c r="C25" s="31" t="s">
        <v>23</v>
      </c>
      <c r="D25" s="39" t="n">
        <v>8</v>
      </c>
      <c r="E25" s="40" t="n">
        <v>0</v>
      </c>
      <c r="F25" s="43" t="s">
        <v>51</v>
      </c>
      <c r="G25" s="33" t="n">
        <v>0.354166666666667</v>
      </c>
      <c r="H25" s="34" t="s">
        <v>25</v>
      </c>
      <c r="I25" s="35" t="n">
        <f aca="false">IF(OR(G25="",H25=""),"",S25)</f>
        <v>8</v>
      </c>
      <c r="Q25" s="5" t="n">
        <f aca="false">IF(G25="","",VLOOKUP(G25,SAAT1,4,FALSE()))</f>
        <v>0</v>
      </c>
      <c r="R25" s="5" t="n">
        <f aca="false">IF(H25="","",VLOOKUP(H25,SAAT2,4,FALSE()))</f>
        <v>8</v>
      </c>
      <c r="S25" s="5" t="n">
        <f aca="false">IF(OR(G25="",H25=""),"",R25-Q25)</f>
        <v>8</v>
      </c>
    </row>
    <row r="26" customFormat="false" ht="36" hidden="false" customHeight="true" outlineLevel="0" collapsed="false">
      <c r="A26" s="21" t="s">
        <v>52</v>
      </c>
      <c r="B26" s="30" t="s">
        <v>53</v>
      </c>
      <c r="C26" s="41" t="s">
        <v>54</v>
      </c>
      <c r="D26" s="24" t="n">
        <v>3</v>
      </c>
      <c r="E26" s="25" t="n">
        <v>0</v>
      </c>
      <c r="F26" s="26" t="s">
        <v>14</v>
      </c>
      <c r="G26" s="27" t="n">
        <v>0.395833333333333</v>
      </c>
      <c r="H26" s="28" t="s">
        <v>19</v>
      </c>
      <c r="I26" s="29" t="n">
        <f aca="false">IF(OR(G26="",H26=""),"",S26)</f>
        <v>3</v>
      </c>
      <c r="Q26" s="5" t="n">
        <f aca="false">IF(G26="","",VLOOKUP(G26,SAAT1,4,FALSE()))</f>
        <v>1</v>
      </c>
      <c r="R26" s="5" t="n">
        <f aca="false">IF(H26="","",VLOOKUP(H26,SAAT2,4,FALSE()))</f>
        <v>4</v>
      </c>
      <c r="S26" s="5" t="n">
        <f aca="false">IF(OR(G26="",H26=""),"",R26-Q26)</f>
        <v>3</v>
      </c>
    </row>
    <row r="27" customFormat="false" ht="24.95" hidden="false" customHeight="true" outlineLevel="0" collapsed="false">
      <c r="A27" s="21"/>
      <c r="B27" s="38" t="s">
        <v>55</v>
      </c>
      <c r="C27" s="31" t="s">
        <v>36</v>
      </c>
      <c r="D27" s="39" t="n">
        <v>0</v>
      </c>
      <c r="E27" s="40" t="n">
        <v>1</v>
      </c>
      <c r="F27" s="32" t="s">
        <v>14</v>
      </c>
      <c r="G27" s="33" t="n">
        <v>0.666666666666667</v>
      </c>
      <c r="H27" s="34" t="s">
        <v>25</v>
      </c>
      <c r="I27" s="29" t="n">
        <f aca="false">IF(OR(G27="",H27=""),"",S27)</f>
        <v>1</v>
      </c>
      <c r="Q27" s="5" t="n">
        <f aca="false">IF(G27="","",VLOOKUP(G27,SAAT1,4,FALSE()))</f>
        <v>7</v>
      </c>
      <c r="R27" s="5" t="n">
        <f aca="false">IF(H27="","",VLOOKUP(H27,SAAT2,4,FALSE()))</f>
        <v>8</v>
      </c>
      <c r="S27" s="5" t="n">
        <f aca="false">IF(OR(G27="",H27=""),"",R27-Q27)</f>
        <v>1</v>
      </c>
    </row>
    <row r="28" customFormat="false" ht="24.95" hidden="false" customHeight="true" outlineLevel="0" collapsed="false">
      <c r="A28" s="21"/>
      <c r="B28" s="38" t="s">
        <v>55</v>
      </c>
      <c r="C28" s="31" t="s">
        <v>36</v>
      </c>
      <c r="D28" s="39" t="n">
        <v>0</v>
      </c>
      <c r="E28" s="40" t="n">
        <v>1</v>
      </c>
      <c r="F28" s="32" t="s">
        <v>14</v>
      </c>
      <c r="G28" s="33" t="n">
        <v>0.708333333333333</v>
      </c>
      <c r="H28" s="34" t="s">
        <v>56</v>
      </c>
      <c r="I28" s="29" t="n">
        <f aca="false">IF(OR(G28="",H28=""),"",S28)</f>
        <v>1</v>
      </c>
      <c r="Q28" s="5" t="n">
        <f aca="false">IF(G28="","",VLOOKUP(G28,SAAT1,4,FALSE()))</f>
        <v>8</v>
      </c>
      <c r="R28" s="5" t="n">
        <f aca="false">IF(H28="","",VLOOKUP(H28,SAAT2,4,FALSE()))</f>
        <v>9</v>
      </c>
      <c r="S28" s="5" t="n">
        <f aca="false">IF(OR(G28="",H28=""),"",R28-Q28)</f>
        <v>1</v>
      </c>
    </row>
    <row r="29" customFormat="false" ht="24.95" hidden="false" customHeight="true" outlineLevel="0" collapsed="false">
      <c r="A29" s="21"/>
      <c r="B29" s="38" t="s">
        <v>57</v>
      </c>
      <c r="C29" s="31" t="s">
        <v>23</v>
      </c>
      <c r="D29" s="39" t="n">
        <v>8</v>
      </c>
      <c r="E29" s="40" t="n">
        <v>0</v>
      </c>
      <c r="F29" s="32" t="s">
        <v>24</v>
      </c>
      <c r="G29" s="33" t="n">
        <v>0.354166666666667</v>
      </c>
      <c r="H29" s="34" t="s">
        <v>25</v>
      </c>
      <c r="I29" s="29" t="n">
        <f aca="false">IF(OR(G29="",H29=""),"",S29)</f>
        <v>8</v>
      </c>
      <c r="Q29" s="5" t="n">
        <f aca="false">IF(G29="","",VLOOKUP(G29,SAAT1,4,FALSE()))</f>
        <v>0</v>
      </c>
      <c r="R29" s="5" t="n">
        <f aca="false">IF(H29="","",VLOOKUP(H29,SAAT2,4,FALSE()))</f>
        <v>8</v>
      </c>
      <c r="S29" s="5" t="n">
        <f aca="false">IF(OR(G29="",H29=""),"",R29-Q29)</f>
        <v>8</v>
      </c>
    </row>
    <row r="30" customFormat="false" ht="24.95" hidden="false" customHeight="true" outlineLevel="0" collapsed="false">
      <c r="A30" s="21"/>
      <c r="B30" s="38" t="s">
        <v>40</v>
      </c>
      <c r="C30" s="31" t="s">
        <v>34</v>
      </c>
      <c r="D30" s="39" t="n">
        <v>0</v>
      </c>
      <c r="E30" s="40" t="n">
        <v>2</v>
      </c>
      <c r="F30" s="32" t="s">
        <v>45</v>
      </c>
      <c r="G30" s="33" t="n">
        <v>0.395833333333333</v>
      </c>
      <c r="H30" s="34" t="s">
        <v>43</v>
      </c>
      <c r="I30" s="29" t="n">
        <f aca="false">IF(OR(G30="",H30=""),"",S30)</f>
        <v>2</v>
      </c>
      <c r="Q30" s="5" t="n">
        <f aca="false">IF(G30="","",VLOOKUP(G30,SAAT1,4,FALSE()))</f>
        <v>1</v>
      </c>
      <c r="R30" s="5" t="n">
        <f aca="false">IF(H30="","",VLOOKUP(H30,SAAT2,4,FALSE()))</f>
        <v>3</v>
      </c>
      <c r="S30" s="5" t="n">
        <f aca="false">IF(OR(G30="",H30=""),"",R30-Q30)</f>
        <v>2</v>
      </c>
    </row>
    <row r="31" customFormat="false" ht="24.95" hidden="false" customHeight="true" outlineLevel="0" collapsed="false">
      <c r="A31" s="21" t="s">
        <v>58</v>
      </c>
      <c r="B31" s="30"/>
      <c r="C31" s="41" t="s">
        <v>23</v>
      </c>
      <c r="D31" s="24"/>
      <c r="E31" s="25"/>
      <c r="F31" s="26" t="s">
        <v>45</v>
      </c>
      <c r="G31" s="27" t="n">
        <v>0.354166666666667</v>
      </c>
      <c r="H31" s="28" t="s">
        <v>25</v>
      </c>
      <c r="I31" s="29" t="n">
        <f aca="false">IF(OR(G31="",H31=""),"",S31)</f>
        <v>8</v>
      </c>
      <c r="Q31" s="5" t="n">
        <f aca="false">IF(G31="","",VLOOKUP(G31,SAAT1,4,FALSE()))</f>
        <v>0</v>
      </c>
      <c r="R31" s="5" t="n">
        <f aca="false">IF(H31="","",VLOOKUP(H31,SAAT2,4,FALSE()))</f>
        <v>8</v>
      </c>
      <c r="S31" s="5" t="n">
        <f aca="false">IF(OR(G31="",H31=""),"",R31-Q31)</f>
        <v>8</v>
      </c>
    </row>
    <row r="32" customFormat="false" ht="24.95" hidden="false" customHeight="true" outlineLevel="0" collapsed="false">
      <c r="A32" s="21"/>
      <c r="B32" s="38"/>
      <c r="C32" s="31" t="s">
        <v>59</v>
      </c>
      <c r="D32" s="39"/>
      <c r="E32" s="40"/>
      <c r="F32" s="32" t="s">
        <v>24</v>
      </c>
      <c r="G32" s="33" t="n">
        <v>0.479166666666667</v>
      </c>
      <c r="H32" s="34" t="s">
        <v>19</v>
      </c>
      <c r="I32" s="35" t="n">
        <f aca="false">IF(OR(G32="",H32=""),"",S32)</f>
        <v>1</v>
      </c>
      <c r="Q32" s="5" t="n">
        <f aca="false">IF(G32="","",VLOOKUP(G32,SAAT1,4,FALSE()))</f>
        <v>3</v>
      </c>
      <c r="R32" s="5" t="n">
        <f aca="false">IF(H32="","",VLOOKUP(H32,SAAT2,4,FALSE()))</f>
        <v>4</v>
      </c>
      <c r="S32" s="5" t="n">
        <f aca="false">IF(OR(G32="",H32=""),"",R32-Q32)</f>
        <v>1</v>
      </c>
    </row>
    <row r="33" customFormat="false" ht="24.95" hidden="false" customHeight="true" outlineLevel="0" collapsed="false">
      <c r="A33" s="21"/>
      <c r="B33" s="38"/>
      <c r="C33" s="31" t="s">
        <v>34</v>
      </c>
      <c r="D33" s="39"/>
      <c r="E33" s="40"/>
      <c r="F33" s="32" t="s">
        <v>24</v>
      </c>
      <c r="G33" s="33" t="n">
        <v>0.541666666666667</v>
      </c>
      <c r="H33" s="34" t="s">
        <v>41</v>
      </c>
      <c r="I33" s="35" t="n">
        <f aca="false">IF(OR(G33="",H33=""),"",S33)</f>
        <v>2</v>
      </c>
      <c r="Q33" s="5" t="n">
        <f aca="false">IF(G33="","",VLOOKUP(G33,SAAT1,4,FALSE()))</f>
        <v>4</v>
      </c>
      <c r="R33" s="5" t="n">
        <f aca="false">IF(H33="","",VLOOKUP(H33,SAAT2,4,FALSE()))</f>
        <v>6</v>
      </c>
      <c r="S33" s="5" t="n">
        <f aca="false">IF(OR(G33="",H33=""),"",R33-Q33)</f>
        <v>2</v>
      </c>
    </row>
    <row r="34" customFormat="false" ht="24.95" hidden="false" customHeight="true" outlineLevel="0" collapsed="false">
      <c r="A34" s="21"/>
      <c r="B34" s="38"/>
      <c r="C34" s="31" t="s">
        <v>59</v>
      </c>
      <c r="D34" s="39"/>
      <c r="E34" s="40"/>
      <c r="F34" s="32" t="s">
        <v>24</v>
      </c>
      <c r="G34" s="33" t="n">
        <v>0.625</v>
      </c>
      <c r="H34" s="34" t="s">
        <v>15</v>
      </c>
      <c r="I34" s="35" t="n">
        <f aca="false">IF(OR(G34="",H34=""),"",S34)</f>
        <v>1</v>
      </c>
      <c r="Q34" s="5" t="n">
        <f aca="false">IF(G34="","",VLOOKUP(G34,SAAT1,4,FALSE()))</f>
        <v>6</v>
      </c>
      <c r="R34" s="5" t="n">
        <f aca="false">IF(H34="","",VLOOKUP(H34,SAAT2,4,FALSE()))</f>
        <v>7</v>
      </c>
      <c r="S34" s="5" t="n">
        <f aca="false">IF(OR(G34="",H34=""),"",R34-Q34)</f>
        <v>1</v>
      </c>
    </row>
    <row r="35" customFormat="false" ht="36" hidden="false" customHeight="true" outlineLevel="0" collapsed="false">
      <c r="A35" s="21" t="s">
        <v>60</v>
      </c>
      <c r="B35" s="30" t="s">
        <v>61</v>
      </c>
      <c r="C35" s="41" t="s">
        <v>62</v>
      </c>
      <c r="D35" s="24" t="n">
        <v>3</v>
      </c>
      <c r="E35" s="25" t="n">
        <v>0</v>
      </c>
      <c r="F35" s="26" t="s">
        <v>18</v>
      </c>
      <c r="G35" s="27" t="n">
        <v>0.354166666666667</v>
      </c>
      <c r="H35" s="28" t="s">
        <v>43</v>
      </c>
      <c r="I35" s="29" t="n">
        <f aca="false">IF(OR(G35="",H35=""),"",S35)</f>
        <v>3</v>
      </c>
      <c r="Q35" s="5" t="n">
        <f aca="false">IF(G35="","",VLOOKUP(G35,SAAT1,4,FALSE()))</f>
        <v>0</v>
      </c>
      <c r="R35" s="5" t="n">
        <f aca="false">IF(H35="","",VLOOKUP(H35,SAAT2,4,FALSE()))</f>
        <v>3</v>
      </c>
      <c r="S35" s="5" t="n">
        <f aca="false">IF(OR(G35="",H35=""),"",R35-Q35)</f>
        <v>3</v>
      </c>
    </row>
    <row r="36" customFormat="false" ht="36" hidden="false" customHeight="true" outlineLevel="0" collapsed="false">
      <c r="A36" s="21"/>
      <c r="B36" s="38" t="s">
        <v>63</v>
      </c>
      <c r="C36" s="31" t="s">
        <v>64</v>
      </c>
      <c r="D36" s="39" t="n">
        <v>3</v>
      </c>
      <c r="E36" s="40" t="n">
        <v>0</v>
      </c>
      <c r="F36" s="32" t="s">
        <v>18</v>
      </c>
      <c r="G36" s="33" t="n">
        <v>0.479166666666667</v>
      </c>
      <c r="H36" s="34" t="s">
        <v>41</v>
      </c>
      <c r="I36" s="35" t="n">
        <f aca="false">IF(OR(G36="",H36=""),"",S36)</f>
        <v>3</v>
      </c>
      <c r="Q36" s="5" t="n">
        <f aca="false">IF(G36="","",VLOOKUP(G36,SAAT1,4,FALSE()))</f>
        <v>3</v>
      </c>
      <c r="R36" s="5" t="n">
        <f aca="false">IF(H36="","",VLOOKUP(H36,SAAT2,4,FALSE()))</f>
        <v>6</v>
      </c>
      <c r="S36" s="5" t="n">
        <f aca="false">IF(OR(G36="",H36=""),"",R36-Q36)</f>
        <v>3</v>
      </c>
    </row>
    <row r="37" customFormat="false" ht="24.95" hidden="false" customHeight="true" outlineLevel="0" collapsed="false">
      <c r="A37" s="21"/>
      <c r="B37" s="44" t="s">
        <v>65</v>
      </c>
      <c r="C37" s="45" t="s">
        <v>66</v>
      </c>
      <c r="D37" s="39" t="n">
        <v>3</v>
      </c>
      <c r="E37" s="46" t="n">
        <v>0</v>
      </c>
      <c r="F37" s="32" t="s">
        <v>18</v>
      </c>
      <c r="G37" s="33" t="n">
        <v>0.625</v>
      </c>
      <c r="H37" s="34" t="s">
        <v>25</v>
      </c>
      <c r="I37" s="35" t="n">
        <f aca="false">IF(OR(G37="",H37=""),"",S37)</f>
        <v>2</v>
      </c>
      <c r="Q37" s="5" t="n">
        <f aca="false">IF(G37="","",VLOOKUP(G37,SAAT1,4,FALSE()))</f>
        <v>6</v>
      </c>
      <c r="R37" s="5" t="n">
        <f aca="false">IF(H37="","",VLOOKUP(H37,SAAT2,4,FALSE()))</f>
        <v>8</v>
      </c>
      <c r="S37" s="5" t="n">
        <f aca="false">IF(OR(G37="",H37=""),"",R37-Q37)</f>
        <v>2</v>
      </c>
    </row>
    <row r="38" customFormat="false" ht="24.95" hidden="false" customHeight="true" outlineLevel="0" collapsed="false">
      <c r="A38" s="21"/>
      <c r="B38" s="44"/>
      <c r="C38" s="45"/>
      <c r="D38" s="39"/>
      <c r="E38" s="46"/>
      <c r="F38" s="32" t="s">
        <v>14</v>
      </c>
      <c r="G38" s="33" t="n">
        <v>0.354166666666667</v>
      </c>
      <c r="H38" s="34" t="s">
        <v>28</v>
      </c>
      <c r="I38" s="35" t="n">
        <f aca="false">IF(OR(G38="",H38=""),"",S38)</f>
        <v>1</v>
      </c>
      <c r="Q38" s="5" t="n">
        <f aca="false">IF(G38="","",VLOOKUP(G38,SAAT1,4,FALSE()))</f>
        <v>0</v>
      </c>
      <c r="R38" s="5" t="n">
        <f aca="false">IF(H38="","",VLOOKUP(H38,SAAT2,4,FALSE()))</f>
        <v>1</v>
      </c>
      <c r="S38" s="5" t="n">
        <f aca="false">IF(OR(G38="",H38=""),"",R38-Q38)</f>
        <v>1</v>
      </c>
    </row>
    <row r="39" customFormat="false" ht="24.95" hidden="false" customHeight="true" outlineLevel="0" collapsed="false">
      <c r="A39" s="21"/>
      <c r="B39" s="38"/>
      <c r="C39" s="31" t="s">
        <v>36</v>
      </c>
      <c r="D39" s="39" t="n">
        <v>0</v>
      </c>
      <c r="E39" s="40" t="n">
        <v>1</v>
      </c>
      <c r="F39" s="32" t="s">
        <v>51</v>
      </c>
      <c r="G39" s="33" t="n">
        <v>0.395833333333333</v>
      </c>
      <c r="H39" s="34" t="s">
        <v>35</v>
      </c>
      <c r="I39" s="35" t="n">
        <f aca="false">IF(OR(G39="",H39=""),"",S39)</f>
        <v>1</v>
      </c>
      <c r="Q39" s="5" t="n">
        <f aca="false">IF(G39="","",VLOOKUP(G39,SAAT1,4,FALSE()))</f>
        <v>1</v>
      </c>
      <c r="R39" s="5" t="n">
        <f aca="false">IF(H39="","",VLOOKUP(H39,SAAT2,4,FALSE()))</f>
        <v>2</v>
      </c>
      <c r="S39" s="5" t="n">
        <f aca="false">IF(OR(G39="",H39=""),"",R39-Q39)</f>
        <v>1</v>
      </c>
    </row>
    <row r="40" customFormat="false" ht="24.95" hidden="false" customHeight="true" outlineLevel="0" collapsed="false">
      <c r="A40" s="21"/>
      <c r="B40" s="38" t="s">
        <v>67</v>
      </c>
      <c r="C40" s="31" t="s">
        <v>34</v>
      </c>
      <c r="D40" s="39" t="n">
        <v>0</v>
      </c>
      <c r="E40" s="40" t="n">
        <v>2</v>
      </c>
      <c r="F40" s="32" t="s">
        <v>51</v>
      </c>
      <c r="G40" s="33" t="n">
        <v>0.541666666666667</v>
      </c>
      <c r="H40" s="34" t="s">
        <v>41</v>
      </c>
      <c r="I40" s="35" t="n">
        <f aca="false">IF(OR(G40="",H40=""),"",S40)</f>
        <v>2</v>
      </c>
      <c r="Q40" s="5" t="n">
        <f aca="false">IF(G40="","",VLOOKUP(G40,SAAT1,4,FALSE()))</f>
        <v>4</v>
      </c>
      <c r="R40" s="5" t="n">
        <f aca="false">IF(H40="","",VLOOKUP(H40,SAAT2,4,FALSE()))</f>
        <v>6</v>
      </c>
      <c r="S40" s="5" t="n">
        <f aca="false">IF(OR(G40="",H40=""),"",R40-Q40)</f>
        <v>2</v>
      </c>
    </row>
    <row r="41" customFormat="false" ht="24.95" hidden="false" customHeight="true" outlineLevel="0" collapsed="false">
      <c r="A41" s="21"/>
      <c r="B41" s="47"/>
      <c r="C41" s="31" t="s">
        <v>23</v>
      </c>
      <c r="D41" s="39" t="n">
        <v>8</v>
      </c>
      <c r="E41" s="40" t="n">
        <v>0</v>
      </c>
      <c r="F41" s="48" t="s">
        <v>24</v>
      </c>
      <c r="G41" s="49" t="n">
        <v>0.354166666666667</v>
      </c>
      <c r="H41" s="50" t="s">
        <v>25</v>
      </c>
      <c r="I41" s="51" t="n">
        <v>8</v>
      </c>
      <c r="Q41" s="5" t="n">
        <f aca="false">IF(G41="","",VLOOKUP(G41,SAAT1,4,FALSE()))</f>
        <v>0</v>
      </c>
      <c r="R41" s="5" t="n">
        <f aca="false">IF(H41="","",VLOOKUP(H41,SAAT2,4,FALSE()))</f>
        <v>8</v>
      </c>
      <c r="S41" s="5" t="n">
        <f aca="false">IF(OR(G41="",H41=""),"",R41-Q41)</f>
        <v>8</v>
      </c>
    </row>
    <row r="42" customFormat="false" ht="24.95" hidden="false" customHeight="true" outlineLevel="0" collapsed="false">
      <c r="A42" s="21" t="s">
        <v>68</v>
      </c>
      <c r="B42" s="52" t="s">
        <v>69</v>
      </c>
      <c r="C42" s="53" t="s">
        <v>70</v>
      </c>
      <c r="D42" s="24" t="n">
        <v>3</v>
      </c>
      <c r="E42" s="25" t="n">
        <v>0</v>
      </c>
      <c r="F42" s="26" t="s">
        <v>51</v>
      </c>
      <c r="G42" s="27" t="n">
        <v>0.395833333333333</v>
      </c>
      <c r="H42" s="28" t="s">
        <v>19</v>
      </c>
      <c r="I42" s="29" t="n">
        <v>3</v>
      </c>
      <c r="Q42" s="5" t="n">
        <f aca="false">IF(G42="","",VLOOKUP(G42,SAAT1,4,FALSE()))</f>
        <v>1</v>
      </c>
      <c r="R42" s="5" t="n">
        <f aca="false">IF(H42="","",VLOOKUP(H42,SAAT2,4,FALSE()))</f>
        <v>4</v>
      </c>
      <c r="S42" s="5" t="n">
        <f aca="false">IF(OR(G42="",H42=""),"",R42-Q42)</f>
        <v>3</v>
      </c>
    </row>
    <row r="43" customFormat="false" ht="24.95" hidden="false" customHeight="true" outlineLevel="0" collapsed="false">
      <c r="A43" s="21"/>
      <c r="B43" s="52" t="s">
        <v>71</v>
      </c>
      <c r="C43" s="53" t="s">
        <v>72</v>
      </c>
      <c r="D43" s="39" t="n">
        <v>3</v>
      </c>
      <c r="E43" s="40" t="n">
        <v>0</v>
      </c>
      <c r="F43" s="32" t="s">
        <v>51</v>
      </c>
      <c r="G43" s="33" t="n">
        <v>0.541666666666667</v>
      </c>
      <c r="H43" s="34" t="s">
        <v>15</v>
      </c>
      <c r="I43" s="35" t="n">
        <v>3</v>
      </c>
      <c r="Q43" s="5" t="n">
        <f aca="false">IF(G43="","",VLOOKUP(G43,SAAT1,4,FALSE()))</f>
        <v>4</v>
      </c>
      <c r="R43" s="5" t="n">
        <f aca="false">IF(H43="","",VLOOKUP(H43,SAAT2,4,FALSE()))</f>
        <v>7</v>
      </c>
      <c r="S43" s="5" t="n">
        <f aca="false">IF(OR(G43="",H43=""),"",R43-Q43)</f>
        <v>3</v>
      </c>
    </row>
    <row r="44" customFormat="false" ht="24.95" hidden="false" customHeight="true" outlineLevel="0" collapsed="false">
      <c r="A44" s="21"/>
      <c r="B44" s="38" t="s">
        <v>26</v>
      </c>
      <c r="C44" s="31" t="s">
        <v>36</v>
      </c>
      <c r="D44" s="39" t="n">
        <v>0</v>
      </c>
      <c r="E44" s="40" t="n">
        <v>5</v>
      </c>
      <c r="F44" s="32" t="s">
        <v>14</v>
      </c>
      <c r="G44" s="33" t="n">
        <v>0.541666666666667</v>
      </c>
      <c r="H44" s="34" t="s">
        <v>73</v>
      </c>
      <c r="I44" s="35" t="n">
        <v>1</v>
      </c>
      <c r="Q44" s="5" t="n">
        <f aca="false">IF(G44="","",VLOOKUP(G44,SAAT1,4,FALSE()))</f>
        <v>4</v>
      </c>
      <c r="R44" s="5" t="n">
        <f aca="false">IF(H44="","",VLOOKUP(H44,SAAT2,4,FALSE()))</f>
        <v>5</v>
      </c>
      <c r="S44" s="5" t="n">
        <f aca="false">IF(OR(G44="",H44=""),"",R44-Q44)</f>
        <v>1</v>
      </c>
    </row>
    <row r="45" customFormat="false" ht="24.95" hidden="false" customHeight="true" outlineLevel="0" collapsed="false">
      <c r="A45" s="21"/>
      <c r="B45" s="38" t="s">
        <v>22</v>
      </c>
      <c r="C45" s="31" t="s">
        <v>23</v>
      </c>
      <c r="D45" s="39" t="n">
        <v>4</v>
      </c>
      <c r="E45" s="40" t="n">
        <v>0</v>
      </c>
      <c r="F45" s="32" t="s">
        <v>14</v>
      </c>
      <c r="G45" s="33" t="n">
        <v>0.354166666666667</v>
      </c>
      <c r="H45" s="34" t="s">
        <v>19</v>
      </c>
      <c r="I45" s="35" t="n">
        <v>4</v>
      </c>
      <c r="Q45" s="5" t="n">
        <f aca="false">IF(G45="","",VLOOKUP(G45,SAAT1,4,FALSE()))</f>
        <v>0</v>
      </c>
      <c r="R45" s="5" t="n">
        <f aca="false">IF(H45="","",VLOOKUP(H45,SAAT2,4,FALSE()))</f>
        <v>4</v>
      </c>
      <c r="S45" s="5" t="n">
        <f aca="false">IF(OR(G45="",H45=""),"",R45-Q45)</f>
        <v>4</v>
      </c>
    </row>
    <row r="46" customFormat="false" ht="24.95" hidden="false" customHeight="true" outlineLevel="0" collapsed="false">
      <c r="A46" s="21"/>
      <c r="B46" s="38" t="s">
        <v>22</v>
      </c>
      <c r="C46" s="31" t="s">
        <v>23</v>
      </c>
      <c r="D46" s="39" t="n">
        <v>4</v>
      </c>
      <c r="E46" s="40" t="n">
        <v>0</v>
      </c>
      <c r="F46" s="32" t="s">
        <v>24</v>
      </c>
      <c r="G46" s="33" t="n">
        <v>0.354166666666667</v>
      </c>
      <c r="H46" s="34" t="s">
        <v>19</v>
      </c>
      <c r="I46" s="35" t="n">
        <v>4</v>
      </c>
      <c r="Q46" s="5" t="n">
        <f aca="false">IF(G46="","",VLOOKUP(G46,SAAT1,4,FALSE()))</f>
        <v>0</v>
      </c>
      <c r="R46" s="5" t="n">
        <f aca="false">IF(H46="","",VLOOKUP(H46,SAAT2,4,FALSE()))</f>
        <v>4</v>
      </c>
      <c r="S46" s="5" t="n">
        <f aca="false">IF(OR(G46="",H46=""),"",R46-Q46)</f>
        <v>4</v>
      </c>
    </row>
    <row r="47" customFormat="false" ht="24.95" hidden="false" customHeight="true" outlineLevel="0" collapsed="false">
      <c r="A47" s="21" t="s">
        <v>74</v>
      </c>
      <c r="B47" s="30" t="s">
        <v>75</v>
      </c>
      <c r="C47" s="41" t="s">
        <v>76</v>
      </c>
      <c r="D47" s="24" t="n">
        <v>3</v>
      </c>
      <c r="E47" s="25" t="n">
        <v>0</v>
      </c>
      <c r="F47" s="26" t="s">
        <v>18</v>
      </c>
      <c r="G47" s="27" t="n">
        <v>0.354166666666667</v>
      </c>
      <c r="H47" s="28" t="s">
        <v>43</v>
      </c>
      <c r="I47" s="29" t="n">
        <f aca="false">IF(OR(G47="",H47=""),"",S47)</f>
        <v>3</v>
      </c>
      <c r="Q47" s="5" t="n">
        <f aca="false">IF(G47="","",VLOOKUP(G47,SAAT1,4,FALSE()))</f>
        <v>0</v>
      </c>
      <c r="R47" s="5" t="n">
        <f aca="false">IF(H47="","",VLOOKUP(H47,SAAT2,4,FALSE()))</f>
        <v>3</v>
      </c>
      <c r="S47" s="5" t="n">
        <f aca="false">IF(OR(G47="",H47=""),"",R47-Q47)</f>
        <v>3</v>
      </c>
    </row>
    <row r="48" customFormat="false" ht="24.95" hidden="false" customHeight="true" outlineLevel="0" collapsed="false">
      <c r="A48" s="21"/>
      <c r="B48" s="38" t="s">
        <v>77</v>
      </c>
      <c r="C48" s="31" t="s">
        <v>78</v>
      </c>
      <c r="D48" s="39" t="n">
        <v>2</v>
      </c>
      <c r="E48" s="40" t="n">
        <v>2</v>
      </c>
      <c r="F48" s="32" t="s">
        <v>18</v>
      </c>
      <c r="G48" s="33" t="n">
        <v>0.479166666666667</v>
      </c>
      <c r="H48" s="34" t="s">
        <v>15</v>
      </c>
      <c r="I48" s="35" t="n">
        <f aca="false">IF(OR(G48="",H48=""),"",S48)</f>
        <v>4</v>
      </c>
      <c r="Q48" s="5" t="n">
        <f aca="false">IF(G48="","",VLOOKUP(G48,SAAT1,4,FALSE()))</f>
        <v>3</v>
      </c>
      <c r="R48" s="5" t="n">
        <f aca="false">IF(H48="","",VLOOKUP(H48,SAAT2,4,FALSE()))</f>
        <v>7</v>
      </c>
      <c r="S48" s="5" t="n">
        <f aca="false">IF(OR(G48="",H48=""),"",R48-Q48)</f>
        <v>4</v>
      </c>
    </row>
    <row r="49" customFormat="false" ht="24.95" hidden="false" customHeight="true" outlineLevel="0" collapsed="false">
      <c r="A49" s="21"/>
      <c r="B49" s="38"/>
      <c r="C49" s="31" t="s">
        <v>36</v>
      </c>
      <c r="D49" s="39" t="n">
        <v>0</v>
      </c>
      <c r="E49" s="40" t="n">
        <v>1</v>
      </c>
      <c r="F49" s="32" t="s">
        <v>18</v>
      </c>
      <c r="G49" s="33" t="n">
        <v>0.666666666666667</v>
      </c>
      <c r="H49" s="34" t="s">
        <v>25</v>
      </c>
      <c r="I49" s="35" t="n">
        <f aca="false">IF(OR(G49="",H49=""),"",S49)</f>
        <v>1</v>
      </c>
      <c r="Q49" s="5" t="n">
        <f aca="false">IF(G49="","",VLOOKUP(G49,SAAT1,4,FALSE()))</f>
        <v>7</v>
      </c>
      <c r="R49" s="5" t="n">
        <f aca="false">IF(H49="","",VLOOKUP(H49,SAAT2,4,FALSE()))</f>
        <v>8</v>
      </c>
      <c r="S49" s="5" t="n">
        <f aca="false">IF(OR(G49="",H49=""),"",R49-Q49)</f>
        <v>1</v>
      </c>
    </row>
    <row r="50" customFormat="false" ht="24.95" hidden="false" customHeight="true" outlineLevel="0" collapsed="false">
      <c r="A50" s="21"/>
      <c r="B50" s="38"/>
      <c r="C50" s="31" t="s">
        <v>23</v>
      </c>
      <c r="D50" s="39" t="n">
        <v>8</v>
      </c>
      <c r="E50" s="40" t="n">
        <v>0</v>
      </c>
      <c r="F50" s="32" t="s">
        <v>51</v>
      </c>
      <c r="G50" s="33" t="n">
        <v>0.354166666666667</v>
      </c>
      <c r="H50" s="34" t="s">
        <v>25</v>
      </c>
      <c r="I50" s="35" t="n">
        <f aca="false">IF(OR(G50="",H50=""),"",S50)</f>
        <v>8</v>
      </c>
      <c r="Q50" s="5" t="n">
        <f aca="false">IF(G50="","",VLOOKUP(G50,SAAT1,4,FALSE()))</f>
        <v>0</v>
      </c>
      <c r="R50" s="5" t="n">
        <f aca="false">IF(H50="","",VLOOKUP(H50,SAAT2,4,FALSE()))</f>
        <v>8</v>
      </c>
      <c r="S50" s="5" t="n">
        <f aca="false">IF(OR(G50="",H50=""),"",R50-Q50)</f>
        <v>8</v>
      </c>
    </row>
    <row r="51" customFormat="false" ht="24.95" hidden="false" customHeight="true" outlineLevel="0" collapsed="false">
      <c r="A51" s="21" t="s">
        <v>79</v>
      </c>
      <c r="B51" s="30" t="s">
        <v>80</v>
      </c>
      <c r="C51" s="41" t="s">
        <v>81</v>
      </c>
      <c r="D51" s="24" t="n">
        <v>3</v>
      </c>
      <c r="E51" s="25" t="n">
        <v>0</v>
      </c>
      <c r="F51" s="26" t="s">
        <v>24</v>
      </c>
      <c r="G51" s="27" t="n">
        <v>0.395833333333333</v>
      </c>
      <c r="H51" s="28" t="s">
        <v>19</v>
      </c>
      <c r="I51" s="29" t="n">
        <v>3</v>
      </c>
      <c r="Q51" s="5" t="n">
        <f aca="false">IF(G51="","",VLOOKUP(G51,SAAT1,4,FALSE()))</f>
        <v>1</v>
      </c>
      <c r="R51" s="5" t="n">
        <f aca="false">IF(H51="","",VLOOKUP(H51,SAAT2,4,FALSE()))</f>
        <v>4</v>
      </c>
      <c r="S51" s="5" t="n">
        <f aca="false">IF(OR(G51="",H51=""),"",R51-Q51)</f>
        <v>3</v>
      </c>
    </row>
    <row r="52" customFormat="false" ht="24.95" hidden="false" customHeight="true" outlineLevel="0" collapsed="false">
      <c r="A52" s="21"/>
      <c r="B52" s="38"/>
      <c r="C52" s="31" t="s">
        <v>59</v>
      </c>
      <c r="D52" s="39" t="n">
        <v>0</v>
      </c>
      <c r="E52" s="40" t="n">
        <v>1</v>
      </c>
      <c r="F52" s="32" t="s">
        <v>24</v>
      </c>
      <c r="G52" s="33" t="n">
        <v>0.666666666666667</v>
      </c>
      <c r="H52" s="34" t="s">
        <v>25</v>
      </c>
      <c r="I52" s="35" t="n">
        <v>1</v>
      </c>
      <c r="Q52" s="5" t="n">
        <f aca="false">IF(G52="","",VLOOKUP(G52,SAAT1,4,FALSE()))</f>
        <v>7</v>
      </c>
      <c r="R52" s="5" t="n">
        <f aca="false">IF(H52="","",VLOOKUP(H52,SAAT2,4,FALSE()))</f>
        <v>8</v>
      </c>
      <c r="S52" s="5" t="n">
        <f aca="false">IF(OR(G52="",H52=""),"",R52-Q52)</f>
        <v>1</v>
      </c>
    </row>
    <row r="53" customFormat="false" ht="24.95" hidden="false" customHeight="true" outlineLevel="0" collapsed="false">
      <c r="A53" s="21"/>
      <c r="B53" s="38"/>
      <c r="C53" s="31" t="s">
        <v>23</v>
      </c>
      <c r="D53" s="54" t="n">
        <v>8</v>
      </c>
      <c r="E53" s="55" t="n">
        <v>0</v>
      </c>
      <c r="F53" s="48" t="s">
        <v>18</v>
      </c>
      <c r="G53" s="49" t="n">
        <v>0.354166666666667</v>
      </c>
      <c r="H53" s="50" t="s">
        <v>25</v>
      </c>
      <c r="I53" s="35" t="n">
        <v>8</v>
      </c>
      <c r="Q53" s="5" t="n">
        <f aca="false">IF(G53="","",VLOOKUP(G53,SAAT1,4,FALSE()))</f>
        <v>0</v>
      </c>
      <c r="R53" s="5" t="n">
        <f aca="false">IF(H53="","",VLOOKUP(H53,SAAT2,4,FALSE()))</f>
        <v>8</v>
      </c>
      <c r="S53" s="5" t="n">
        <f aca="false">IF(OR(G53="",H53=""),"",R53-Q53)</f>
        <v>8</v>
      </c>
    </row>
    <row r="54" customFormat="false" ht="24.95" hidden="false" customHeight="true" outlineLevel="0" collapsed="false">
      <c r="A54" s="21" t="s">
        <v>82</v>
      </c>
      <c r="B54" s="38" t="s">
        <v>83</v>
      </c>
      <c r="C54" s="31" t="s">
        <v>84</v>
      </c>
      <c r="D54" s="39" t="n">
        <v>3</v>
      </c>
      <c r="E54" s="40" t="n">
        <v>0</v>
      </c>
      <c r="F54" s="26" t="s">
        <v>51</v>
      </c>
      <c r="G54" s="27" t="n">
        <v>0.354166666666667</v>
      </c>
      <c r="H54" s="28" t="s">
        <v>43</v>
      </c>
      <c r="I54" s="29" t="n">
        <f aca="false">IF(OR(G54="",H54=""),"",U54)</f>
        <v>0</v>
      </c>
      <c r="Q54" s="5" t="n">
        <f aca="false">IF(G54="","",VLOOKUP(G54,SAAT1,4,FALSE()))</f>
        <v>0</v>
      </c>
      <c r="R54" s="5" t="n">
        <f aca="false">IF(H54="","",VLOOKUP(H54,SAAT2,4,FALSE()))</f>
        <v>3</v>
      </c>
      <c r="S54" s="5" t="n">
        <f aca="false">IF(OR(G54="",H54=""),"",R54-Q54)</f>
        <v>3</v>
      </c>
    </row>
    <row r="55" customFormat="false" ht="24.95" hidden="false" customHeight="true" outlineLevel="0" collapsed="false">
      <c r="A55" s="21"/>
      <c r="B55" s="38" t="s">
        <v>85</v>
      </c>
      <c r="C55" s="31" t="s">
        <v>27</v>
      </c>
      <c r="D55" s="39" t="n">
        <v>0</v>
      </c>
      <c r="E55" s="40" t="n">
        <v>1</v>
      </c>
      <c r="F55" s="32" t="s">
        <v>51</v>
      </c>
      <c r="G55" s="33" t="n">
        <v>0.479166666666667</v>
      </c>
      <c r="H55" s="34" t="s">
        <v>19</v>
      </c>
      <c r="I55" s="35" t="n">
        <f aca="false">IF(OR(G55="",H55=""),"",U55)</f>
        <v>0</v>
      </c>
      <c r="Q55" s="5" t="n">
        <f aca="false">IF(G55="","",VLOOKUP(G55,SAAT1,4,FALSE()))</f>
        <v>3</v>
      </c>
      <c r="R55" s="5" t="n">
        <f aca="false">IF(H55="","",VLOOKUP(H55,SAAT2,4,FALSE()))</f>
        <v>4</v>
      </c>
      <c r="S55" s="5" t="n">
        <f aca="false">IF(OR(G55="",H55=""),"",R55-Q55)</f>
        <v>1</v>
      </c>
    </row>
    <row r="56" customFormat="false" ht="24.95" hidden="false" customHeight="true" outlineLevel="0" collapsed="false">
      <c r="A56" s="21"/>
      <c r="B56" s="38" t="s">
        <v>86</v>
      </c>
      <c r="C56" s="31" t="s">
        <v>23</v>
      </c>
      <c r="D56" s="39" t="n">
        <v>0</v>
      </c>
      <c r="E56" s="40" t="n">
        <v>8</v>
      </c>
      <c r="F56" s="32" t="s">
        <v>51</v>
      </c>
      <c r="G56" s="33" t="n">
        <v>0.541666666666667</v>
      </c>
      <c r="H56" s="34" t="s">
        <v>56</v>
      </c>
      <c r="I56" s="35" t="n">
        <f aca="false">IF(OR(G56="",H56=""),"",U56)</f>
        <v>0</v>
      </c>
      <c r="Q56" s="5" t="n">
        <f aca="false">IF(G56="","",VLOOKUP(G56,SAAT1,4,FALSE()))</f>
        <v>4</v>
      </c>
      <c r="R56" s="5" t="n">
        <f aca="false">IF(H56="","",VLOOKUP(H56,SAAT2,4,FALSE()))</f>
        <v>9</v>
      </c>
      <c r="S56" s="5" t="n">
        <f aca="false">IF(OR(G56="",H56=""),"",R56-Q56)</f>
        <v>5</v>
      </c>
    </row>
    <row r="57" customFormat="false" ht="24.95" hidden="false" customHeight="true" outlineLevel="0" collapsed="false">
      <c r="A57" s="21"/>
      <c r="B57" s="38" t="s">
        <v>86</v>
      </c>
      <c r="C57" s="31" t="s">
        <v>23</v>
      </c>
      <c r="D57" s="39" t="n">
        <v>0</v>
      </c>
      <c r="E57" s="40" t="n">
        <v>8</v>
      </c>
      <c r="F57" s="32" t="s">
        <v>18</v>
      </c>
      <c r="G57" s="33" t="n">
        <v>0.541666666666667</v>
      </c>
      <c r="H57" s="34" t="s">
        <v>15</v>
      </c>
      <c r="I57" s="35" t="n">
        <f aca="false">IF(OR(G57="",H57=""),"",U57)</f>
        <v>0</v>
      </c>
      <c r="Q57" s="5" t="n">
        <f aca="false">IF(G57="","",VLOOKUP(G57,SAAT1,4,FALSE()))</f>
        <v>4</v>
      </c>
      <c r="R57" s="5" t="n">
        <f aca="false">IF(H57="","",VLOOKUP(H57,SAAT2,4,FALSE()))</f>
        <v>7</v>
      </c>
      <c r="S57" s="5" t="n">
        <f aca="false">IF(OR(G57="",H57=""),"",R57-Q57)</f>
        <v>3</v>
      </c>
    </row>
    <row r="58" customFormat="false" ht="24.95" hidden="false" customHeight="true" outlineLevel="0" collapsed="false">
      <c r="A58" s="21"/>
      <c r="B58" s="38" t="s">
        <v>85</v>
      </c>
      <c r="C58" s="31" t="s">
        <v>27</v>
      </c>
      <c r="D58" s="39" t="n">
        <v>0</v>
      </c>
      <c r="E58" s="40" t="n">
        <v>1</v>
      </c>
      <c r="F58" s="32" t="s">
        <v>18</v>
      </c>
      <c r="G58" s="33" t="n">
        <v>0.708333333333333</v>
      </c>
      <c r="H58" s="34" t="s">
        <v>56</v>
      </c>
      <c r="I58" s="35" t="n">
        <f aca="false">IF(OR(G58="",H58=""),"",U58)</f>
        <v>0</v>
      </c>
      <c r="Q58" s="5" t="n">
        <f aca="false">IF(G58="","",VLOOKUP(G58,SAAT1,4,FALSE()))</f>
        <v>8</v>
      </c>
      <c r="R58" s="5" t="n">
        <f aca="false">IF(H58="","",VLOOKUP(H58,SAAT2,4,FALSE()))</f>
        <v>9</v>
      </c>
      <c r="S58" s="5" t="n">
        <f aca="false">IF(OR(G58="",H58=""),"",R58-Q58)</f>
        <v>1</v>
      </c>
    </row>
    <row r="59" customFormat="false" ht="24.95" hidden="false" customHeight="true" outlineLevel="0" collapsed="false">
      <c r="A59" s="56"/>
      <c r="B59" s="57"/>
      <c r="C59" s="58"/>
      <c r="D59" s="59"/>
      <c r="E59" s="59"/>
      <c r="F59" s="60"/>
      <c r="G59" s="61"/>
      <c r="H59" s="60"/>
      <c r="I59" s="62"/>
    </row>
    <row r="60" customFormat="false" ht="24.95" hidden="false" customHeight="true" outlineLevel="0" collapsed="false">
      <c r="A60" s="56"/>
      <c r="B60" s="57"/>
      <c r="C60" s="58"/>
      <c r="D60" s="59"/>
      <c r="E60" s="59"/>
      <c r="F60" s="60"/>
      <c r="G60" s="61"/>
      <c r="H60" s="60"/>
      <c r="I60" s="62"/>
    </row>
    <row r="61" customFormat="false" ht="24.95" hidden="false" customHeight="true" outlineLevel="0" collapsed="false">
      <c r="A61" s="56"/>
      <c r="B61" s="57"/>
      <c r="C61" s="58"/>
      <c r="D61" s="59"/>
      <c r="E61" s="59"/>
      <c r="F61" s="60"/>
      <c r="G61" s="61"/>
      <c r="H61" s="60"/>
      <c r="I61" s="62"/>
    </row>
    <row r="62" customFormat="false" ht="24.95" hidden="false" customHeight="true" outlineLevel="0" collapsed="false">
      <c r="A62" s="56"/>
      <c r="B62" s="57"/>
      <c r="C62" s="58"/>
      <c r="D62" s="59"/>
      <c r="E62" s="59"/>
      <c r="F62" s="60"/>
      <c r="G62" s="61"/>
      <c r="H62" s="60"/>
      <c r="I62" s="62"/>
    </row>
    <row r="63" customFormat="false" ht="24.95" hidden="false" customHeight="true" outlineLevel="0" collapsed="false">
      <c r="A63" s="56"/>
      <c r="B63" s="57"/>
      <c r="C63" s="58"/>
      <c r="D63" s="59"/>
      <c r="E63" s="59"/>
      <c r="F63" s="60"/>
      <c r="G63" s="61"/>
      <c r="H63" s="60"/>
      <c r="I63" s="62"/>
    </row>
    <row r="64" customFormat="false" ht="24.95" hidden="false" customHeight="true" outlineLevel="0" collapsed="false">
      <c r="A64" s="56"/>
      <c r="B64" s="57"/>
      <c r="C64" s="58"/>
      <c r="D64" s="59"/>
      <c r="E64" s="59"/>
      <c r="F64" s="60"/>
      <c r="G64" s="61"/>
      <c r="H64" s="60"/>
      <c r="I64" s="62"/>
    </row>
    <row r="65" customFormat="false" ht="24.95" hidden="false" customHeight="true" outlineLevel="0" collapsed="false">
      <c r="A65" s="56"/>
      <c r="B65" s="57"/>
      <c r="C65" s="58"/>
      <c r="D65" s="59"/>
      <c r="E65" s="59"/>
      <c r="F65" s="60"/>
      <c r="G65" s="61"/>
      <c r="H65" s="60"/>
      <c r="I65" s="62"/>
    </row>
    <row r="66" customFormat="false" ht="24.95" hidden="false" customHeight="true" outlineLevel="0" collapsed="false">
      <c r="A66" s="56"/>
      <c r="B66" s="57"/>
      <c r="C66" s="58"/>
      <c r="D66" s="59"/>
      <c r="E66" s="59"/>
      <c r="F66" s="60"/>
      <c r="G66" s="61"/>
      <c r="H66" s="60"/>
      <c r="I66" s="62"/>
    </row>
    <row r="67" customFormat="false" ht="24.95" hidden="false" customHeight="true" outlineLevel="0" collapsed="false">
      <c r="A67" s="56"/>
      <c r="B67" s="57"/>
      <c r="C67" s="58"/>
      <c r="D67" s="59"/>
      <c r="E67" s="59"/>
      <c r="F67" s="60"/>
      <c r="G67" s="61"/>
      <c r="H67" s="60"/>
      <c r="I67" s="62"/>
    </row>
    <row r="68" customFormat="false" ht="24.95" hidden="false" customHeight="true" outlineLevel="0" collapsed="false">
      <c r="A68" s="56"/>
      <c r="B68" s="57"/>
      <c r="C68" s="58"/>
      <c r="D68" s="59"/>
      <c r="E68" s="59"/>
      <c r="F68" s="60"/>
      <c r="G68" s="61"/>
      <c r="H68" s="60"/>
      <c r="I68" s="62"/>
    </row>
    <row r="69" customFormat="false" ht="24.95" hidden="false" customHeight="true" outlineLevel="0" collapsed="false">
      <c r="A69" s="56"/>
      <c r="B69" s="57"/>
      <c r="C69" s="58"/>
      <c r="D69" s="59"/>
      <c r="E69" s="59"/>
      <c r="F69" s="60"/>
      <c r="G69" s="61"/>
      <c r="H69" s="60"/>
      <c r="I69" s="62"/>
    </row>
    <row r="70" customFormat="false" ht="24.95" hidden="false" customHeight="true" outlineLevel="0" collapsed="false">
      <c r="A70" s="56"/>
      <c r="B70" s="57"/>
      <c r="C70" s="58"/>
      <c r="D70" s="59"/>
      <c r="E70" s="59"/>
      <c r="F70" s="60"/>
      <c r="G70" s="61"/>
      <c r="H70" s="60"/>
      <c r="I70" s="62"/>
    </row>
    <row r="71" customFormat="false" ht="24.95" hidden="false" customHeight="true" outlineLevel="0" collapsed="false">
      <c r="A71" s="56"/>
      <c r="B71" s="57"/>
      <c r="C71" s="58"/>
      <c r="D71" s="59"/>
      <c r="E71" s="59"/>
      <c r="F71" s="60"/>
      <c r="G71" s="61"/>
      <c r="H71" s="60"/>
      <c r="I71" s="62"/>
    </row>
    <row r="72" customFormat="false" ht="24.95" hidden="false" customHeight="true" outlineLevel="0" collapsed="false">
      <c r="A72" s="56"/>
      <c r="B72" s="57"/>
      <c r="C72" s="58"/>
      <c r="D72" s="59"/>
      <c r="E72" s="59"/>
      <c r="F72" s="60"/>
      <c r="G72" s="61"/>
      <c r="H72" s="60"/>
      <c r="I72" s="62"/>
    </row>
    <row r="73" customFormat="false" ht="24.95" hidden="false" customHeight="true" outlineLevel="0" collapsed="false">
      <c r="A73" s="56"/>
      <c r="B73" s="57"/>
      <c r="C73" s="58"/>
      <c r="D73" s="59"/>
      <c r="E73" s="59"/>
      <c r="F73" s="60"/>
      <c r="G73" s="61"/>
      <c r="H73" s="60"/>
      <c r="I73" s="62"/>
    </row>
    <row r="74" customFormat="false" ht="24.95" hidden="false" customHeight="true" outlineLevel="0" collapsed="false">
      <c r="A74" s="56"/>
      <c r="B74" s="57"/>
      <c r="C74" s="58"/>
      <c r="D74" s="59"/>
      <c r="E74" s="59"/>
      <c r="F74" s="60"/>
      <c r="G74" s="61"/>
      <c r="H74" s="60"/>
      <c r="I74" s="62"/>
    </row>
    <row r="75" customFormat="false" ht="24.95" hidden="false" customHeight="true" outlineLevel="0" collapsed="false">
      <c r="A75" s="56"/>
      <c r="B75" s="57"/>
      <c r="C75" s="58"/>
      <c r="D75" s="59"/>
      <c r="E75" s="59"/>
      <c r="F75" s="60"/>
      <c r="G75" s="61"/>
      <c r="H75" s="60"/>
      <c r="I75" s="62"/>
    </row>
    <row r="76" customFormat="false" ht="24.95" hidden="false" customHeight="true" outlineLevel="0" collapsed="false">
      <c r="A76" s="56"/>
      <c r="B76" s="57"/>
      <c r="C76" s="58"/>
      <c r="D76" s="59"/>
      <c r="E76" s="59"/>
      <c r="F76" s="60"/>
      <c r="G76" s="61"/>
      <c r="H76" s="60"/>
      <c r="I76" s="62"/>
    </row>
    <row r="77" customFormat="false" ht="24.95" hidden="false" customHeight="true" outlineLevel="0" collapsed="false">
      <c r="A77" s="56"/>
      <c r="B77" s="57"/>
      <c r="C77" s="58"/>
      <c r="D77" s="59"/>
      <c r="E77" s="59"/>
      <c r="F77" s="60"/>
      <c r="G77" s="61"/>
      <c r="H77" s="60"/>
      <c r="I77" s="62"/>
    </row>
    <row r="78" customFormat="false" ht="24.95" hidden="false" customHeight="true" outlineLevel="0" collapsed="false">
      <c r="A78" s="56"/>
      <c r="B78" s="57"/>
      <c r="C78" s="58"/>
      <c r="D78" s="59"/>
      <c r="E78" s="59"/>
      <c r="F78" s="60"/>
      <c r="G78" s="61"/>
      <c r="H78" s="60"/>
      <c r="I78" s="62"/>
    </row>
    <row r="79" customFormat="false" ht="24.95" hidden="false" customHeight="true" outlineLevel="0" collapsed="false">
      <c r="A79" s="56"/>
      <c r="B79" s="57"/>
      <c r="C79" s="58"/>
      <c r="D79" s="59"/>
      <c r="E79" s="59"/>
      <c r="F79" s="60"/>
      <c r="G79" s="61"/>
      <c r="H79" s="60"/>
      <c r="I79" s="62"/>
    </row>
    <row r="80" customFormat="false" ht="24.95" hidden="false" customHeight="true" outlineLevel="0" collapsed="false">
      <c r="A80" s="56"/>
      <c r="B80" s="57"/>
      <c r="C80" s="58"/>
      <c r="D80" s="59"/>
      <c r="E80" s="59"/>
      <c r="F80" s="60"/>
      <c r="G80" s="61"/>
      <c r="H80" s="60"/>
      <c r="I80" s="62"/>
    </row>
    <row r="81" customFormat="false" ht="24.95" hidden="false" customHeight="true" outlineLevel="0" collapsed="false">
      <c r="A81" s="56"/>
      <c r="B81" s="57"/>
      <c r="C81" s="58"/>
      <c r="D81" s="59"/>
      <c r="E81" s="59"/>
      <c r="F81" s="60"/>
      <c r="G81" s="61"/>
      <c r="H81" s="60"/>
      <c r="I81" s="62"/>
    </row>
    <row r="82" customFormat="false" ht="24.95" hidden="false" customHeight="true" outlineLevel="0" collapsed="false">
      <c r="A82" s="56"/>
      <c r="B82" s="57"/>
      <c r="C82" s="58"/>
      <c r="D82" s="59"/>
      <c r="E82" s="59"/>
      <c r="F82" s="60"/>
      <c r="G82" s="61"/>
      <c r="H82" s="60"/>
      <c r="I82" s="62"/>
    </row>
    <row r="83" customFormat="false" ht="24.95" hidden="false" customHeight="true" outlineLevel="0" collapsed="false">
      <c r="A83" s="56"/>
      <c r="B83" s="57"/>
      <c r="C83" s="58"/>
      <c r="D83" s="59"/>
      <c r="E83" s="59"/>
      <c r="F83" s="60"/>
      <c r="G83" s="61"/>
      <c r="H83" s="60"/>
      <c r="I83" s="62"/>
    </row>
    <row r="84" customFormat="false" ht="24.95" hidden="false" customHeight="true" outlineLevel="0" collapsed="false">
      <c r="A84" s="56"/>
      <c r="B84" s="57"/>
      <c r="C84" s="58"/>
      <c r="D84" s="59"/>
      <c r="E84" s="59"/>
      <c r="F84" s="60"/>
      <c r="G84" s="61"/>
      <c r="H84" s="60"/>
      <c r="I84" s="62"/>
    </row>
    <row r="85" customFormat="false" ht="24.95" hidden="false" customHeight="true" outlineLevel="0" collapsed="false">
      <c r="A85" s="56"/>
      <c r="B85" s="57"/>
      <c r="C85" s="58"/>
      <c r="D85" s="59"/>
      <c r="E85" s="59"/>
      <c r="F85" s="60"/>
      <c r="G85" s="61"/>
      <c r="H85" s="60"/>
      <c r="I85" s="62"/>
    </row>
    <row r="86" customFormat="false" ht="24.95" hidden="false" customHeight="true" outlineLevel="0" collapsed="false">
      <c r="A86" s="56"/>
      <c r="B86" s="57"/>
      <c r="C86" s="58"/>
      <c r="D86" s="59"/>
      <c r="E86" s="59"/>
      <c r="F86" s="60"/>
      <c r="G86" s="61"/>
      <c r="H86" s="60"/>
      <c r="I86" s="62"/>
    </row>
    <row r="87" customFormat="false" ht="24.95" hidden="false" customHeight="true" outlineLevel="0" collapsed="false">
      <c r="A87" s="56"/>
      <c r="B87" s="57"/>
      <c r="C87" s="58"/>
      <c r="D87" s="59"/>
      <c r="E87" s="59"/>
      <c r="F87" s="60"/>
      <c r="G87" s="61"/>
      <c r="H87" s="60"/>
      <c r="I87" s="62"/>
    </row>
    <row r="88" customFormat="false" ht="24.95" hidden="false" customHeight="true" outlineLevel="0" collapsed="false">
      <c r="A88" s="56"/>
      <c r="B88" s="57"/>
      <c r="C88" s="58"/>
      <c r="D88" s="59"/>
      <c r="E88" s="59"/>
      <c r="F88" s="60"/>
      <c r="G88" s="61"/>
      <c r="H88" s="60"/>
      <c r="I88" s="62"/>
    </row>
    <row r="89" customFormat="false" ht="24.95" hidden="false" customHeight="true" outlineLevel="0" collapsed="false">
      <c r="A89" s="56"/>
      <c r="B89" s="57"/>
      <c r="C89" s="58"/>
      <c r="D89" s="59"/>
      <c r="E89" s="59"/>
      <c r="F89" s="60"/>
      <c r="G89" s="61"/>
      <c r="H89" s="60"/>
      <c r="I89" s="62"/>
    </row>
    <row r="90" customFormat="false" ht="24.95" hidden="false" customHeight="true" outlineLevel="0" collapsed="false">
      <c r="A90" s="56"/>
      <c r="B90" s="57"/>
      <c r="C90" s="58"/>
      <c r="D90" s="59"/>
      <c r="E90" s="59"/>
      <c r="F90" s="60"/>
      <c r="G90" s="61"/>
      <c r="H90" s="60"/>
      <c r="I90" s="62"/>
    </row>
    <row r="91" customFormat="false" ht="24.95" hidden="false" customHeight="true" outlineLevel="0" collapsed="false">
      <c r="A91" s="56"/>
      <c r="B91" s="57"/>
      <c r="C91" s="58"/>
      <c r="D91" s="59"/>
      <c r="E91" s="59"/>
      <c r="F91" s="60"/>
      <c r="G91" s="61"/>
      <c r="H91" s="60"/>
      <c r="I91" s="62"/>
    </row>
    <row r="92" customFormat="false" ht="24.95" hidden="false" customHeight="true" outlineLevel="0" collapsed="false">
      <c r="A92" s="56"/>
      <c r="B92" s="57"/>
      <c r="C92" s="58"/>
      <c r="D92" s="59"/>
      <c r="E92" s="59"/>
      <c r="F92" s="60"/>
      <c r="G92" s="61"/>
      <c r="H92" s="60"/>
      <c r="I92" s="62"/>
    </row>
    <row r="93" customFormat="false" ht="24.95" hidden="false" customHeight="true" outlineLevel="0" collapsed="false">
      <c r="A93" s="56"/>
      <c r="B93" s="57"/>
      <c r="C93" s="58"/>
      <c r="D93" s="59"/>
      <c r="E93" s="59"/>
      <c r="F93" s="60"/>
      <c r="G93" s="61"/>
      <c r="H93" s="60"/>
      <c r="I93" s="62"/>
    </row>
    <row r="94" customFormat="false" ht="24.95" hidden="false" customHeight="true" outlineLevel="0" collapsed="false">
      <c r="A94" s="56"/>
      <c r="B94" s="57"/>
      <c r="C94" s="58"/>
      <c r="D94" s="59"/>
      <c r="E94" s="59"/>
      <c r="F94" s="60"/>
      <c r="G94" s="61"/>
      <c r="H94" s="60"/>
      <c r="I94" s="62"/>
    </row>
    <row r="95" customFormat="false" ht="24.95" hidden="false" customHeight="true" outlineLevel="0" collapsed="false">
      <c r="A95" s="56"/>
      <c r="B95" s="57"/>
      <c r="C95" s="58"/>
      <c r="D95" s="59"/>
      <c r="E95" s="59"/>
      <c r="F95" s="60"/>
      <c r="G95" s="61"/>
      <c r="H95" s="60"/>
      <c r="I95" s="62"/>
    </row>
    <row r="96" customFormat="false" ht="24.95" hidden="false" customHeight="true" outlineLevel="0" collapsed="false">
      <c r="A96" s="56"/>
      <c r="B96" s="57"/>
      <c r="C96" s="58"/>
      <c r="D96" s="59"/>
      <c r="E96" s="59"/>
      <c r="F96" s="60"/>
      <c r="G96" s="61"/>
      <c r="H96" s="60"/>
      <c r="I96" s="62"/>
    </row>
    <row r="97" customFormat="false" ht="24.95" hidden="false" customHeight="true" outlineLevel="0" collapsed="false">
      <c r="A97" s="56"/>
      <c r="B97" s="57"/>
      <c r="C97" s="58"/>
      <c r="D97" s="59"/>
      <c r="E97" s="59"/>
      <c r="F97" s="60"/>
      <c r="G97" s="61"/>
      <c r="H97" s="60"/>
      <c r="I97" s="62"/>
    </row>
    <row r="98" customFormat="false" ht="24.95" hidden="false" customHeight="true" outlineLevel="0" collapsed="false">
      <c r="A98" s="56"/>
      <c r="B98" s="57"/>
      <c r="C98" s="58"/>
      <c r="D98" s="59"/>
      <c r="E98" s="59"/>
      <c r="F98" s="60"/>
      <c r="G98" s="61"/>
      <c r="H98" s="60"/>
      <c r="I98" s="62"/>
    </row>
    <row r="99" customFormat="false" ht="24.95" hidden="false" customHeight="true" outlineLevel="0" collapsed="false">
      <c r="A99" s="56"/>
      <c r="B99" s="57"/>
      <c r="C99" s="58"/>
      <c r="D99" s="59"/>
      <c r="E99" s="59"/>
      <c r="F99" s="60"/>
      <c r="G99" s="61"/>
      <c r="H99" s="60"/>
      <c r="I99" s="62"/>
    </row>
    <row r="100" customFormat="false" ht="24.95" hidden="false" customHeight="true" outlineLevel="0" collapsed="false">
      <c r="A100" s="56"/>
      <c r="B100" s="57"/>
      <c r="C100" s="58"/>
      <c r="D100" s="59"/>
      <c r="E100" s="59"/>
      <c r="F100" s="60"/>
      <c r="G100" s="61"/>
      <c r="H100" s="60"/>
      <c r="I100" s="62"/>
    </row>
    <row r="101" customFormat="false" ht="24.95" hidden="false" customHeight="true" outlineLevel="0" collapsed="false">
      <c r="A101" s="56"/>
      <c r="B101" s="57"/>
      <c r="C101" s="58"/>
      <c r="D101" s="59"/>
      <c r="E101" s="59"/>
      <c r="F101" s="60"/>
      <c r="G101" s="61"/>
      <c r="H101" s="60"/>
      <c r="I101" s="62"/>
    </row>
    <row r="102" customFormat="false" ht="24.95" hidden="false" customHeight="true" outlineLevel="0" collapsed="false">
      <c r="A102" s="56"/>
      <c r="B102" s="57"/>
      <c r="C102" s="58"/>
      <c r="D102" s="59"/>
      <c r="E102" s="59"/>
      <c r="F102" s="60"/>
      <c r="G102" s="61"/>
      <c r="H102" s="60"/>
      <c r="I102" s="62"/>
    </row>
    <row r="103" customFormat="false" ht="24.95" hidden="false" customHeight="true" outlineLevel="0" collapsed="false">
      <c r="A103" s="56"/>
      <c r="B103" s="57"/>
      <c r="C103" s="58"/>
      <c r="D103" s="59"/>
      <c r="E103" s="59"/>
      <c r="F103" s="60"/>
      <c r="G103" s="61"/>
      <c r="H103" s="60"/>
      <c r="I103" s="62"/>
    </row>
    <row r="104" customFormat="false" ht="24.95" hidden="false" customHeight="true" outlineLevel="0" collapsed="false">
      <c r="A104" s="56"/>
      <c r="B104" s="57"/>
      <c r="C104" s="58"/>
      <c r="D104" s="59"/>
      <c r="E104" s="59"/>
      <c r="F104" s="60"/>
      <c r="G104" s="61"/>
      <c r="H104" s="60"/>
      <c r="I104" s="62"/>
    </row>
    <row r="105" customFormat="false" ht="24.95" hidden="false" customHeight="true" outlineLevel="0" collapsed="false">
      <c r="A105" s="56"/>
      <c r="B105" s="57"/>
      <c r="C105" s="58"/>
      <c r="D105" s="59"/>
      <c r="E105" s="59"/>
      <c r="F105" s="60"/>
      <c r="G105" s="61"/>
      <c r="H105" s="60"/>
      <c r="I105" s="62"/>
    </row>
    <row r="106" customFormat="false" ht="24.95" hidden="false" customHeight="true" outlineLevel="0" collapsed="false">
      <c r="A106" s="56"/>
      <c r="B106" s="57"/>
      <c r="C106" s="58"/>
      <c r="D106" s="59"/>
      <c r="E106" s="59"/>
      <c r="F106" s="60"/>
      <c r="G106" s="61"/>
      <c r="H106" s="60"/>
      <c r="I106" s="62"/>
    </row>
    <row r="107" customFormat="false" ht="24.95" hidden="false" customHeight="true" outlineLevel="0" collapsed="false">
      <c r="A107" s="56"/>
      <c r="B107" s="57"/>
      <c r="C107" s="58"/>
      <c r="D107" s="59"/>
      <c r="E107" s="59"/>
      <c r="F107" s="60"/>
      <c r="G107" s="61"/>
      <c r="H107" s="60"/>
      <c r="I107" s="62"/>
    </row>
    <row r="108" customFormat="false" ht="24.95" hidden="false" customHeight="true" outlineLevel="0" collapsed="false">
      <c r="A108" s="56"/>
      <c r="B108" s="57"/>
      <c r="C108" s="58"/>
      <c r="D108" s="59"/>
      <c r="E108" s="59"/>
      <c r="F108" s="60"/>
      <c r="G108" s="61"/>
      <c r="H108" s="60"/>
      <c r="I108" s="62"/>
    </row>
    <row r="109" customFormat="false" ht="24.95" hidden="false" customHeight="true" outlineLevel="0" collapsed="false">
      <c r="A109" s="56"/>
      <c r="B109" s="57"/>
      <c r="C109" s="58"/>
      <c r="D109" s="59"/>
      <c r="E109" s="59"/>
      <c r="F109" s="60"/>
      <c r="G109" s="61"/>
      <c r="H109" s="60"/>
      <c r="I109" s="62"/>
    </row>
    <row r="110" customFormat="false" ht="24.95" hidden="false" customHeight="true" outlineLevel="0" collapsed="false">
      <c r="A110" s="56"/>
      <c r="B110" s="57"/>
      <c r="C110" s="58"/>
      <c r="D110" s="59"/>
      <c r="E110" s="59"/>
      <c r="F110" s="60"/>
      <c r="G110" s="61"/>
      <c r="H110" s="60"/>
      <c r="I110" s="62"/>
    </row>
    <row r="111" customFormat="false" ht="24.95" hidden="false" customHeight="true" outlineLevel="0" collapsed="false">
      <c r="A111" s="56"/>
      <c r="B111" s="57"/>
      <c r="C111" s="58"/>
      <c r="D111" s="59"/>
      <c r="E111" s="59"/>
      <c r="F111" s="60"/>
      <c r="G111" s="61"/>
      <c r="H111" s="60"/>
      <c r="I111" s="62"/>
    </row>
    <row r="112" customFormat="false" ht="24.95" hidden="false" customHeight="true" outlineLevel="0" collapsed="false">
      <c r="A112" s="56"/>
      <c r="B112" s="57"/>
      <c r="C112" s="58"/>
      <c r="D112" s="59"/>
      <c r="E112" s="59"/>
      <c r="F112" s="60"/>
      <c r="G112" s="61"/>
      <c r="H112" s="60"/>
      <c r="I112" s="62"/>
    </row>
    <row r="113" customFormat="false" ht="24.95" hidden="false" customHeight="true" outlineLevel="0" collapsed="false">
      <c r="A113" s="56"/>
      <c r="B113" s="57"/>
      <c r="C113" s="58"/>
      <c r="D113" s="59"/>
      <c r="E113" s="59"/>
      <c r="F113" s="60"/>
      <c r="G113" s="61"/>
      <c r="H113" s="60"/>
      <c r="I113" s="62"/>
    </row>
    <row r="114" customFormat="false" ht="24.95" hidden="false" customHeight="true" outlineLevel="0" collapsed="false">
      <c r="A114" s="56"/>
      <c r="B114" s="57"/>
      <c r="C114" s="58"/>
      <c r="D114" s="59"/>
      <c r="E114" s="59"/>
      <c r="F114" s="60"/>
      <c r="G114" s="61"/>
      <c r="H114" s="60"/>
      <c r="I114" s="62"/>
    </row>
    <row r="115" customFormat="false" ht="24.95" hidden="false" customHeight="true" outlineLevel="0" collapsed="false">
      <c r="A115" s="56"/>
      <c r="B115" s="57"/>
      <c r="C115" s="58"/>
      <c r="D115" s="59"/>
      <c r="E115" s="59"/>
      <c r="F115" s="60"/>
      <c r="G115" s="61"/>
      <c r="H115" s="60"/>
      <c r="I115" s="62"/>
    </row>
    <row r="116" customFormat="false" ht="24.95" hidden="false" customHeight="true" outlineLevel="0" collapsed="false">
      <c r="A116" s="56"/>
      <c r="B116" s="57"/>
      <c r="C116" s="58"/>
      <c r="D116" s="59"/>
      <c r="E116" s="59"/>
      <c r="F116" s="60"/>
      <c r="G116" s="61"/>
      <c r="H116" s="60"/>
      <c r="I116" s="62"/>
    </row>
    <row r="117" customFormat="false" ht="24.95" hidden="false" customHeight="true" outlineLevel="0" collapsed="false">
      <c r="A117" s="56"/>
      <c r="B117" s="57"/>
      <c r="C117" s="58"/>
      <c r="D117" s="59"/>
      <c r="E117" s="59"/>
      <c r="F117" s="60"/>
      <c r="G117" s="61"/>
      <c r="H117" s="60"/>
      <c r="I117" s="62"/>
    </row>
    <row r="118" customFormat="false" ht="24.95" hidden="false" customHeight="true" outlineLevel="0" collapsed="false">
      <c r="A118" s="56"/>
      <c r="B118" s="57"/>
      <c r="C118" s="58"/>
      <c r="D118" s="59"/>
      <c r="E118" s="59"/>
      <c r="F118" s="60"/>
      <c r="G118" s="61"/>
      <c r="H118" s="60"/>
      <c r="I118" s="62"/>
    </row>
    <row r="119" customFormat="false" ht="24.95" hidden="false" customHeight="true" outlineLevel="0" collapsed="false">
      <c r="A119" s="56"/>
      <c r="B119" s="57"/>
      <c r="C119" s="58"/>
      <c r="D119" s="59"/>
      <c r="E119" s="59"/>
      <c r="F119" s="60"/>
      <c r="G119" s="61"/>
      <c r="H119" s="60"/>
      <c r="I119" s="62"/>
    </row>
    <row r="120" customFormat="false" ht="24.95" hidden="false" customHeight="true" outlineLevel="0" collapsed="false">
      <c r="A120" s="56"/>
      <c r="B120" s="57"/>
      <c r="C120" s="58"/>
      <c r="D120" s="59"/>
      <c r="E120" s="59"/>
      <c r="F120" s="60"/>
      <c r="G120" s="61"/>
      <c r="H120" s="60"/>
      <c r="I120" s="62"/>
    </row>
    <row r="121" customFormat="false" ht="24.95" hidden="false" customHeight="true" outlineLevel="0" collapsed="false">
      <c r="A121" s="56"/>
      <c r="B121" s="57"/>
      <c r="C121" s="58"/>
      <c r="D121" s="59"/>
      <c r="E121" s="59"/>
      <c r="F121" s="60"/>
      <c r="G121" s="61"/>
      <c r="H121" s="60"/>
      <c r="I121" s="62"/>
    </row>
    <row r="122" customFormat="false" ht="24.95" hidden="false" customHeight="true" outlineLevel="0" collapsed="false">
      <c r="A122" s="56"/>
      <c r="B122" s="57"/>
      <c r="C122" s="58"/>
      <c r="D122" s="59"/>
      <c r="E122" s="59"/>
      <c r="F122" s="60"/>
      <c r="G122" s="61"/>
      <c r="H122" s="60"/>
      <c r="I122" s="62"/>
    </row>
    <row r="123" customFormat="false" ht="24.95" hidden="false" customHeight="true" outlineLevel="0" collapsed="false">
      <c r="A123" s="56"/>
      <c r="B123" s="57"/>
      <c r="C123" s="58"/>
      <c r="D123" s="59"/>
      <c r="E123" s="59"/>
      <c r="F123" s="60"/>
      <c r="G123" s="61"/>
      <c r="H123" s="60"/>
      <c r="I123" s="62"/>
    </row>
    <row r="124" customFormat="false" ht="24.95" hidden="false" customHeight="true" outlineLevel="0" collapsed="false">
      <c r="A124" s="56"/>
      <c r="B124" s="57"/>
      <c r="C124" s="58"/>
      <c r="D124" s="59"/>
      <c r="E124" s="59"/>
      <c r="F124" s="60"/>
      <c r="G124" s="61"/>
      <c r="H124" s="60"/>
      <c r="I124" s="62"/>
    </row>
    <row r="125" customFormat="false" ht="24.95" hidden="false" customHeight="true" outlineLevel="0" collapsed="false">
      <c r="A125" s="56"/>
      <c r="B125" s="57"/>
      <c r="C125" s="58"/>
      <c r="D125" s="59"/>
      <c r="E125" s="59"/>
      <c r="F125" s="60"/>
      <c r="G125" s="61"/>
      <c r="H125" s="60"/>
      <c r="I125" s="62"/>
    </row>
    <row r="126" customFormat="false" ht="24.95" hidden="false" customHeight="true" outlineLevel="0" collapsed="false">
      <c r="A126" s="56"/>
      <c r="B126" s="57"/>
      <c r="C126" s="58"/>
      <c r="D126" s="59"/>
      <c r="E126" s="59"/>
      <c r="F126" s="60"/>
      <c r="G126" s="61"/>
      <c r="H126" s="60"/>
      <c r="I126" s="62"/>
    </row>
    <row r="127" customFormat="false" ht="24.95" hidden="false" customHeight="true" outlineLevel="0" collapsed="false">
      <c r="A127" s="56"/>
      <c r="B127" s="57"/>
      <c r="C127" s="58"/>
      <c r="D127" s="59"/>
      <c r="E127" s="59"/>
      <c r="F127" s="60"/>
      <c r="G127" s="61"/>
      <c r="H127" s="60"/>
      <c r="I127" s="62"/>
    </row>
    <row r="128" customFormat="false" ht="24.95" hidden="false" customHeight="true" outlineLevel="0" collapsed="false">
      <c r="A128" s="56"/>
      <c r="B128" s="57"/>
      <c r="C128" s="58"/>
      <c r="D128" s="59"/>
      <c r="E128" s="59"/>
      <c r="F128" s="60"/>
      <c r="G128" s="61"/>
      <c r="H128" s="60"/>
      <c r="I128" s="62"/>
    </row>
    <row r="129" customFormat="false" ht="24.95" hidden="false" customHeight="true" outlineLevel="0" collapsed="false">
      <c r="A129" s="56"/>
      <c r="B129" s="57"/>
      <c r="C129" s="58"/>
      <c r="D129" s="59"/>
      <c r="E129" s="59"/>
      <c r="F129" s="60"/>
      <c r="G129" s="61"/>
      <c r="H129" s="60"/>
      <c r="I129" s="62"/>
    </row>
    <row r="130" customFormat="false" ht="24.95" hidden="false" customHeight="true" outlineLevel="0" collapsed="false">
      <c r="A130" s="56"/>
      <c r="B130" s="57"/>
      <c r="C130" s="58"/>
      <c r="D130" s="59"/>
      <c r="E130" s="59"/>
      <c r="F130" s="60"/>
      <c r="G130" s="61"/>
      <c r="H130" s="60"/>
      <c r="I130" s="62"/>
    </row>
    <row r="131" customFormat="false" ht="24.95" hidden="false" customHeight="true" outlineLevel="0" collapsed="false">
      <c r="A131" s="56"/>
      <c r="B131" s="57"/>
      <c r="C131" s="58"/>
      <c r="D131" s="59"/>
      <c r="E131" s="59"/>
      <c r="F131" s="60"/>
      <c r="G131" s="61"/>
      <c r="H131" s="60"/>
      <c r="I131" s="62"/>
    </row>
    <row r="132" customFormat="false" ht="24.95" hidden="false" customHeight="true" outlineLevel="0" collapsed="false">
      <c r="A132" s="56"/>
      <c r="B132" s="57"/>
      <c r="C132" s="58"/>
      <c r="D132" s="59"/>
      <c r="E132" s="59"/>
      <c r="F132" s="60"/>
      <c r="G132" s="61"/>
      <c r="H132" s="60"/>
      <c r="I132" s="62"/>
    </row>
    <row r="448" customFormat="false" ht="24.95" hidden="false" customHeight="true" outlineLevel="0" collapsed="false">
      <c r="A448" s="63" t="n">
        <v>0.354166666666667</v>
      </c>
      <c r="B448" s="64" t="s">
        <v>28</v>
      </c>
      <c r="C448" s="2" t="s">
        <v>51</v>
      </c>
      <c r="D448" s="1" t="n">
        <v>0</v>
      </c>
      <c r="E448" s="1" t="n">
        <v>1</v>
      </c>
    </row>
    <row r="449" customFormat="false" ht="24.95" hidden="false" customHeight="true" outlineLevel="0" collapsed="false">
      <c r="A449" s="63" t="n">
        <v>0.395833333333333</v>
      </c>
      <c r="B449" s="64" t="s">
        <v>35</v>
      </c>
      <c r="C449" s="2" t="s">
        <v>18</v>
      </c>
      <c r="D449" s="1" t="n">
        <v>1</v>
      </c>
      <c r="E449" s="1" t="n">
        <v>2</v>
      </c>
    </row>
    <row r="450" customFormat="false" ht="24.95" hidden="false" customHeight="true" outlineLevel="0" collapsed="false">
      <c r="A450" s="63" t="n">
        <v>0.4375</v>
      </c>
      <c r="B450" s="64" t="s">
        <v>43</v>
      </c>
      <c r="C450" s="2" t="s">
        <v>14</v>
      </c>
      <c r="D450" s="1" t="n">
        <v>2</v>
      </c>
      <c r="E450" s="1" t="n">
        <v>3</v>
      </c>
    </row>
    <row r="451" customFormat="false" ht="24.95" hidden="false" customHeight="true" outlineLevel="0" collapsed="false">
      <c r="A451" s="63" t="n">
        <v>0.479166666666667</v>
      </c>
      <c r="B451" s="64" t="s">
        <v>19</v>
      </c>
      <c r="C451" s="2" t="s">
        <v>24</v>
      </c>
      <c r="D451" s="1" t="n">
        <v>3</v>
      </c>
      <c r="E451" s="1" t="n">
        <v>4</v>
      </c>
    </row>
    <row r="452" customFormat="false" ht="24.95" hidden="false" customHeight="true" outlineLevel="0" collapsed="false">
      <c r="A452" s="63" t="n">
        <v>0.541666666666667</v>
      </c>
      <c r="B452" s="64" t="s">
        <v>73</v>
      </c>
      <c r="C452" s="2" t="s">
        <v>45</v>
      </c>
      <c r="D452" s="1" t="n">
        <v>4</v>
      </c>
      <c r="E452" s="1" t="n">
        <v>5</v>
      </c>
    </row>
    <row r="453" customFormat="false" ht="24.95" hidden="false" customHeight="true" outlineLevel="0" collapsed="false">
      <c r="A453" s="63" t="n">
        <v>0.583333333333333</v>
      </c>
      <c r="B453" s="64" t="s">
        <v>41</v>
      </c>
      <c r="D453" s="1" t="n">
        <v>5</v>
      </c>
      <c r="E453" s="1" t="n">
        <v>6</v>
      </c>
    </row>
    <row r="454" customFormat="false" ht="24.95" hidden="false" customHeight="true" outlineLevel="0" collapsed="false">
      <c r="A454" s="63" t="n">
        <v>0.625</v>
      </c>
      <c r="B454" s="64" t="s">
        <v>15</v>
      </c>
      <c r="D454" s="1" t="n">
        <v>6</v>
      </c>
      <c r="E454" s="1" t="n">
        <v>7</v>
      </c>
    </row>
    <row r="455" customFormat="false" ht="24.95" hidden="false" customHeight="true" outlineLevel="0" collapsed="false">
      <c r="A455" s="63" t="n">
        <v>0.666666666666667</v>
      </c>
      <c r="B455" s="64" t="s">
        <v>25</v>
      </c>
      <c r="D455" s="1" t="n">
        <v>7</v>
      </c>
      <c r="E455" s="1" t="n">
        <v>8</v>
      </c>
    </row>
    <row r="456" customFormat="false" ht="24.95" hidden="false" customHeight="true" outlineLevel="0" collapsed="false">
      <c r="A456" s="63" t="n">
        <v>0.708333333333333</v>
      </c>
      <c r="B456" s="64" t="s">
        <v>56</v>
      </c>
      <c r="D456" s="1" t="n">
        <v>8</v>
      </c>
      <c r="E456" s="1" t="n">
        <v>9</v>
      </c>
    </row>
  </sheetData>
  <mergeCells count="27">
    <mergeCell ref="A1:I1"/>
    <mergeCell ref="A2:I2"/>
    <mergeCell ref="B3:I3"/>
    <mergeCell ref="A4:A6"/>
    <mergeCell ref="B4:B6"/>
    <mergeCell ref="C4:C6"/>
    <mergeCell ref="D4:E4"/>
    <mergeCell ref="F4:H5"/>
    <mergeCell ref="I4:I6"/>
    <mergeCell ref="D5:D6"/>
    <mergeCell ref="E5:E6"/>
    <mergeCell ref="G6:H6"/>
    <mergeCell ref="A7:A11"/>
    <mergeCell ref="A12:A16"/>
    <mergeCell ref="A17:A20"/>
    <mergeCell ref="A21:A25"/>
    <mergeCell ref="A26:A30"/>
    <mergeCell ref="A31:A34"/>
    <mergeCell ref="A35:A41"/>
    <mergeCell ref="B37:B38"/>
    <mergeCell ref="C37:C38"/>
    <mergeCell ref="D37:D38"/>
    <mergeCell ref="E37:E38"/>
    <mergeCell ref="A42:A46"/>
    <mergeCell ref="A47:A50"/>
    <mergeCell ref="A51:A53"/>
    <mergeCell ref="A54:A58"/>
  </mergeCells>
  <dataValidations count="31">
    <dataValidation allowBlank="true" error="DERS SAAT ARALIKLARINI YANLIŞ GİRDİNİZ TEKRAR DENEYİNİZ." errorStyle="stop" errorTitle="!!! HATA !!!" operator="between" showDropDown="false" showErrorMessage="true" showInputMessage="false" sqref="H7:H11 H59:H132" type="list">
      <formula1>$B$448:B$456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F7:F11 F59:F132" type="list">
      <formula1>$C$448:$C$452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G7:G11 G59:G132" type="list">
      <formula1>$A$448:$A$456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G12:G16" type="list">
      <formula1>$A$452:$A$460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F12:F16" type="list">
      <formula1>$C$452:$C$456</formula1>
      <formula2>0</formula2>
    </dataValidation>
    <dataValidation allowBlank="true" error="DERS SAAT ARALIKLARINI YANLIŞ GİRDİNİZ TEKRAR DENEYİNİZ." errorStyle="stop" errorTitle="!!! HATA !!!" operator="between" showDropDown="false" showErrorMessage="true" showInputMessage="false" sqref="H12:H16" type="list">
      <formula1>$B$452:B$460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G17:G25" type="list">
      <formula1>$A$456:$A$464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F17:F25" type="list">
      <formula1>$C$456:$C$460</formula1>
      <formula2>0</formula2>
    </dataValidation>
    <dataValidation allowBlank="true" error="DERS SAAT ARALIKLARINI YANLIŞ GİRDİNİZ TEKRAR DENEYİNİZ." errorStyle="stop" errorTitle="!!! HATA !!!" operator="between" showDropDown="false" showErrorMessage="true" showInputMessage="false" sqref="H17:H25" type="list">
      <formula1>$B$456:B$464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G26:G30" type="list">
      <formula1>$A$462:$A$470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F26:F30" type="list">
      <formula1>$C$462:$C$466</formula1>
      <formula2>0</formula2>
    </dataValidation>
    <dataValidation allowBlank="true" error="DERS SAAT ARALIKLARINI YANLIŞ GİRDİNİZ TEKRAR DENEYİNİZ." errorStyle="stop" errorTitle="!!! HATA !!!" operator="between" showDropDown="false" showErrorMessage="true" showInputMessage="false" sqref="H26:H30" type="list">
      <formula1>$B$462:B$470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G31:G34" type="list">
      <formula1>$A$466:$A$474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F31:F34" type="list">
      <formula1>$C$466:$C$470</formula1>
      <formula2>0</formula2>
    </dataValidation>
    <dataValidation allowBlank="true" error="DERS SAAT ARALIKLARINI YANLIŞ GİRDİNİZ TEKRAR DENEYİNİZ." errorStyle="stop" errorTitle="!!! HATA !!!" operator="between" showDropDown="false" showErrorMessage="true" showInputMessage="false" sqref="H31:H34" type="list">
      <formula1>$B$466:B$474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G42:G46" type="list">
      <formula1>$A$208:$A$216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F42:F46" type="list">
      <formula1>$C$208:$C$212</formula1>
      <formula2>0</formula2>
    </dataValidation>
    <dataValidation allowBlank="true" error="DERS SAAT ARALIKLARINI YANLIŞ GİRDİNİZ TEKRAR DENEYİNİZ." errorStyle="stop" errorTitle="!!! HATA !!!" operator="between" showDropDown="false" showErrorMessage="true" showInputMessage="false" sqref="H42:H46" type="list">
      <formula1>$B$208:B$216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A2:I2" type="none">
      <formula1>0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G35:G41" type="list">
      <formula1>$A$471:$A$479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F35:F41" type="list">
      <formula1>$C$471:$C$475</formula1>
      <formula2>0</formula2>
    </dataValidation>
    <dataValidation allowBlank="true" error="DERS SAAT ARALIKLARINI YANLIŞ GİRDİNİZ TEKRAR DENEYİNİZ." errorStyle="stop" errorTitle="!!! HATA !!!" operator="between" showDropDown="false" showErrorMessage="true" showInputMessage="false" sqref="H35:H41" type="list">
      <formula1>$B$471:B$479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G47:G50" type="list">
      <formula1>$A$476:$A$484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F47:F50" type="list">
      <formula1>$C$476:$C$480</formula1>
      <formula2>0</formula2>
    </dataValidation>
    <dataValidation allowBlank="true" error="DERS SAAT ARALIKLARINI YANLIŞ GİRDİNİZ TEKRAR DENEYİNİZ." errorStyle="stop" errorTitle="!!! HATA !!!" operator="between" showDropDown="false" showErrorMessage="true" showInputMessage="false" sqref="H47:H50" type="list">
      <formula1>$B$476:B$484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G51:G53" type="list">
      <formula1>$C$502:$C$510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F51:F53" type="list">
      <formula1>$E$502:$E$506</formula1>
      <formula2>0</formula2>
    </dataValidation>
    <dataValidation allowBlank="true" error="DERS SAAT ARALIKLARINI YANLIŞ GİRDİNİZ TEKRAR DENEYİNİZ." errorStyle="stop" errorTitle="!!! HATA !!!" operator="between" showDropDown="false" showErrorMessage="true" showInputMessage="false" sqref="H51:H53" type="list">
      <formula1>$B$502:D$510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G54:G58" type="list">
      <formula1>$C$510:$C$518</formula1>
      <formula2>0</formula2>
    </dataValidation>
    <dataValidation allowBlank="true" error="HAFTA İÇİ BİR GÜN DENEYİNİZ." errorStyle="stop" errorTitle="!!! HATA !!!" operator="between" showDropDown="false" showErrorMessage="true" showInputMessage="false" sqref="F54:F58" type="list">
      <formula1>$E$510:$E$514</formula1>
      <formula2>0</formula2>
    </dataValidation>
    <dataValidation allowBlank="true" error="DERS SAAT ARALIKLARINI YANLIŞ GİRDİNİZ TEKRAR DENEYİNİZ." errorStyle="stop" errorTitle="!!! HATA !!!" operator="between" showDropDown="false" showErrorMessage="true" showInputMessage="false" sqref="H54:H58" type="list">
      <formula1>$B$510:D$518</formula1>
      <formula2>0</formula2>
    </dataValidation>
  </dataValidations>
  <printOptions headings="false" gridLines="false" gridLinesSet="true" horizontalCentered="true" verticalCentered="false"/>
  <pageMargins left="0" right="0" top="0.196527777777778" bottom="0.393055555555556" header="0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&amp;UFB_GN-03_C&amp;U               &amp;"Arial Tur,Regular"         .</oddHeader>
    <oddFooter>&amp;C&amp;6&amp;P / &amp;N&amp;R&amp;6http://www.aku.edu.tr/AKU/DosyaYonetimi/FENBILENS/formyeni/gn/gen-03c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6:41:37Z</dcterms:created>
  <dc:creator>tasgetir</dc:creator>
  <dc:description/>
  <dc:language>en-US</dc:language>
  <cp:lastModifiedBy>Mustafa</cp:lastModifiedBy>
  <cp:lastPrinted>2017-02-02T11:01:11Z</cp:lastPrinted>
  <dcterms:modified xsi:type="dcterms:W3CDTF">2021-03-02T12:21:52Z</dcterms:modified>
  <cp:revision>0</cp:revision>
  <dc:subject/>
  <dc:title/>
</cp:coreProperties>
</file>